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7" firstSheet="0" activeTab="0"/>
  </bookViews>
  <sheets>
    <sheet name="Titul" sheetId="1" state="visible" r:id="rId2"/>
    <sheet name="NewAktiv" sheetId="2" state="visible" r:id="rId3"/>
    <sheet name="NewPasiv" sheetId="3" state="visible" r:id="rId4"/>
  </sheets>
  <definedNames>
    <definedName function="false" hidden="false" localSheetId="1" name="_xlnm.Print_Area" vbProcedure="false">NewAktiv!$A$1:$D$42</definedName>
    <definedName function="false" hidden="false" localSheetId="2" name="_xlnm.Print_Area" vbProcedure="false">NewPasiv!$A$1:$D$56</definedName>
    <definedName function="false" hidden="false" localSheetId="0" name="_xlnm.Print_Area" vbProcedure="false">Titul!$A$1:$J$33</definedName>
    <definedName function="false" hidden="false" name="Date2" vbProcedure="false">Titul!$G$15</definedName>
    <definedName function="false" hidden="false" name="IF1_Asset_AdvTaxAsset" vbProcedure="false">NewAktiv!$D$32</definedName>
    <definedName function="false" hidden="false" name="IF1_Asset_Buld" vbProcedure="false">NewAktiv!$D$28</definedName>
    <definedName function="false" hidden="false" name="IF1_Asset_Cash" vbProcedure="false">NewAktiv!$D$11</definedName>
    <definedName function="false" hidden="false" name="IF1_Asset_CurFinBond" vbProcedure="false">NewAktiv!$D$5</definedName>
    <definedName function="false" hidden="false" name="IF1_Asset_CurFinDep" vbProcedure="false">NewAktiv!$D$7</definedName>
    <definedName function="false" hidden="false" name="IF1_Asset_CurFinInv" vbProcedure="false">NewAktiv!$D$4</definedName>
    <definedName function="false" hidden="false" name="IF1_Asset_CurFinLend" vbProcedure="false">NewAktiv!$D$8</definedName>
    <definedName function="false" hidden="false" name="IF1_Asset_CurFinOth" vbProcedure="false">NewAktiv!$D$9</definedName>
    <definedName function="false" hidden="false" name="IF1_Asset_CurFinReinsDep" vbProcedure="false">NewAktiv!$D$10</definedName>
    <definedName function="false" hidden="false" name="IF1_Asset_CurFinSec" vbProcedure="false">NewAktiv!$D$6</definedName>
    <definedName function="false" hidden="false" name="IF1_Asset_DebBud" vbProcedure="false">NewAktiv!$D$20</definedName>
    <definedName function="false" hidden="false" name="IF1_Asset_DebIns" vbProcedure="false">NewAktiv!$D$15</definedName>
    <definedName function="false" hidden="false" name="IF1_Asset_DebInt" vbProcedure="false">NewAktiv!$D$18</definedName>
    <definedName function="false" hidden="false" name="IF1_Asset_DebInvInc" vbProcedure="false">NewAktiv!$D$23</definedName>
    <definedName function="false" hidden="false" name="IF1_Asset_DebLosRes" vbProcedure="false">NewAktiv!$D$19</definedName>
    <definedName function="false" hidden="false" name="IF1_Asset_DebReinsTake" vbProcedure="false">NewAktiv!$D$17</definedName>
    <definedName function="false" hidden="false" name="IF1_Asset_DebReinsTrans" vbProcedure="false">NewAktiv!$D$16</definedName>
    <definedName function="false" hidden="false" name="IF1_Asset_DebRepP" vbProcedure="false">NewAktiv!$D$22</definedName>
    <definedName function="false" hidden="false" name="IF1_Asset_DebSoc" vbProcedure="false">NewAktiv!$D$21</definedName>
    <definedName function="false" hidden="false" name="IF1_Asset_FixAsset" vbProcedure="false">NewAktiv!$D$27</definedName>
    <definedName function="false" hidden="false" name="IF1_Asset_FixTanAsset" vbProcedure="false">NewAktiv!$D$30</definedName>
    <definedName function="false" hidden="false" name="IF1_Asset_InvInv" vbProcedure="false">NewAktiv!$D$29</definedName>
    <definedName function="false" hidden="false" name="IF1_Asset_LowVal" vbProcedure="false">NewAktiv!$D$14</definedName>
    <definedName function="false" hidden="false" name="IF1_Asset_Mat" vbProcedure="false">NewAktiv!$D$13</definedName>
    <definedName function="false" hidden="false" name="IF1_Asset_NCurFinBond" vbProcedure="false">NewAktiv!$D$34</definedName>
    <definedName function="false" hidden="false" name="IF1_Asset_NCurFinDep" vbProcedure="false">NewAktiv!$D$36</definedName>
    <definedName function="false" hidden="false" name="IF1_Asset_NCurFinInv" vbProcedure="false">NewAktiv!$D$33</definedName>
    <definedName function="false" hidden="false" name="IF1_Asset_NCurFinOth" vbProcedure="false">NewAktiv!$D$37</definedName>
    <definedName function="false" hidden="false" name="IF1_Asset_NCurFinSec" vbProcedure="false">NewAktiv!$D$35</definedName>
    <definedName function="false" hidden="false" name="IF1_Asset_OthDeb" vbProcedure="false">NewAktiv!$D$24</definedName>
    <definedName function="false" hidden="false" name="IF1_Asset_OthFinAss" vbProcedure="false">NewAktiv!$D$12</definedName>
    <definedName function="false" hidden="false" name="IF1_Asset_OthNCurAsset" vbProcedure="false">NewAktiv!$D$38</definedName>
    <definedName function="false" hidden="false" name="IF1_Asset_TotAsset" vbProcedure="false">NewAktiv!$D$42</definedName>
    <definedName function="false" hidden="false" name="IF1_Asset_TotCurAsset" vbProcedure="false">NewAktiv!$D$25</definedName>
    <definedName function="false" hidden="false" name="IF1_Asset_TotNCurAsset" vbProcedure="false">NewAktiv!$D$39</definedName>
    <definedName function="false" hidden="false" name="IF1_Asset_UnTanAsset" vbProcedure="false">NewAktiv!$D$31</definedName>
    <definedName function="false" hidden="false" name="IF1_Liab_AccIntPen" vbProcedure="false">NewPasiv!$D$14</definedName>
    <definedName function="false" hidden="false" name="IF1_Liab_AccrLos" vbProcedure="false">NewPasiv!$D$47</definedName>
    <definedName function="false" hidden="false" name="IF1_Liab_AccrProf" vbProcedure="false">NewPasiv!$D$46</definedName>
    <definedName function="false" hidden="false" name="IF1_Liab_CredBud" vbProcedure="false">NewPasiv!$D$23</definedName>
    <definedName function="false" hidden="false" name="IF1_Liab_CredDiv" vbProcedure="false">NewPasiv!$D$27</definedName>
    <definedName function="false" hidden="false" name="IF1_Liab_CredRepP" vbProcedure="false">NewPasiv!$D$26</definedName>
    <definedName function="false" hidden="false" name="IF1_Liab_CredSal" vbProcedure="false">NewPasiv!$D$25</definedName>
    <definedName function="false" hidden="false" name="IF1_Liab_CredSoc" vbProcedure="false">NewPasiv!$D$24</definedName>
    <definedName function="false" hidden="false" name="IF1_Liab_CurProv" vbProcedure="false">NewPasiv!$D$29</definedName>
    <definedName function="false" hidden="false" name="IF1_Liab_EmisInc" vbProcedure="false">NewPasiv!$D$43</definedName>
    <definedName function="false" hidden="false" name="IF1_Liab_InsAdvCred" vbProcedure="false">NewPasiv!$D$20</definedName>
    <definedName function="false" hidden="false" name="IF1_Liab_InsCred" vbProcedure="false">NewPasiv!$D$19</definedName>
    <definedName function="false" hidden="false" name="IF1_Liab_LInsProv" vbProcedure="false">NewPasiv!$D$6</definedName>
    <definedName function="false" hidden="false" name="IF1_Liab_LosProv" vbProcedure="false">NewPasiv!$D$7</definedName>
    <definedName function="false" hidden="false" name="IF1_Liab_LtBor" vbProcedure="false">NewPasiv!$D$35</definedName>
    <definedName function="false" hidden="false" name="IF1_Liab_LtLoan" vbProcedure="false">NewPasiv!$D$34</definedName>
    <definedName function="false" hidden="false" name="IF1_Liab_LtOthFinLiab" vbProcedure="false">NewPasiv!$D$36</definedName>
    <definedName function="false" hidden="false" name="IF1_Liab_NetShare" vbProcedure="false">NewPasiv!$D$42</definedName>
    <definedName function="false" hidden="false" name="IF1_Liab_OthCap" vbProcedure="false">NewPasiv!$D$48</definedName>
    <definedName function="false" hidden="false" name="IF1_Liab_OthCred" vbProcedure="false">NewPasiv!$D$28</definedName>
    <definedName function="false" hidden="false" name="IF1_Liab_OthCurAsset" vbProcedure="false">NewPasiv!$D$30</definedName>
    <definedName function="false" hidden="false" name="IF1_Liab_OthNCurLiab" vbProcedure="false">NewPasiv!$D$38</definedName>
    <definedName function="false" hidden="false" name="IF1_Liab_OthProv" vbProcedure="false">NewPasiv!$D$9</definedName>
    <definedName function="false" hidden="false" name="IF1_Liab_OthStFinLiab" vbProcedure="false">NewPasiv!$D$16</definedName>
    <definedName function="false" hidden="false" name="IF1_Liab_PrevProv" vbProcedure="false">NewPasiv!$D$8</definedName>
    <definedName function="false" hidden="false" name="IF1_Liab_ReinsTakeCred" vbProcedure="false">NewPasiv!$D$22</definedName>
    <definedName function="false" hidden="false" name="IF1_Liab_ReinsTransCred" vbProcedure="false">NewPasiv!$D$21</definedName>
    <definedName function="false" hidden="false" name="IF1_Liab_ReinsTransDep" vbProcedure="false">NewPasiv!$D$15</definedName>
    <definedName function="false" hidden="false" name="IF1_Liab_ResCap" vbProcedure="false">NewPasiv!$D$45</definedName>
    <definedName function="false" hidden="false" name="IF1_Liab_RevalDif" vbProcedure="false">NewPasiv!$D$44</definedName>
    <definedName function="false" hidden="false" name="IF1_Liab_StBor" vbProcedure="false">NewPasiv!$D$13</definedName>
    <definedName function="false" hidden="false" name="IF1_Liab_StLoan" vbProcedure="false">NewPasiv!$D$12</definedName>
    <definedName function="false" hidden="false" name="IF1_Liab_TotCap" vbProcedure="false">NewPasiv!$D$49</definedName>
    <definedName function="false" hidden="false" name="IF1_Liab_TotCurCred" vbProcedure="false">NewPasiv!$D$31</definedName>
    <definedName function="false" hidden="false" name="IF1_Liab_TotCurFinLiab" vbProcedure="false">NewPasiv!$D$17</definedName>
    <definedName function="false" hidden="false" name="IF1_Liab_TotCurLiab" vbProcedure="false">NewPasiv!$D$32</definedName>
    <definedName function="false" hidden="false" name="IF1_Liab_TotInsProv" vbProcedure="false">NewPasiv!$D$10</definedName>
    <definedName function="false" hidden="false" name="IF1_Liab_TotLiab" vbProcedure="false">NewPasiv!$D$50</definedName>
    <definedName function="false" hidden="false" name="IF1_Liab_TotNCurLiab" vbProcedure="false">NewPasiv!$D$40</definedName>
    <definedName function="false" hidden="false" name="IF1_Liab_UnPremProv" vbProcedure="false">NewPasiv!$D$5</definedName>
    <definedName function="false" hidden="false" name="Name" vbProcedure="false">Titul!$G$20</definedName>
    <definedName function="false" hidden="false" name="RetName" vbProcedure="false">Titul!$E$11</definedName>
    <definedName function="false" hidden="false" localSheetId="1" name="Z_6E7EC4F3_025E_11DA_83BF_0050046BDD61__wvu_PrintArea" vbProcedure="false">NewAktiv!$A$1:$D$42</definedName>
    <definedName function="false" hidden="false" localSheetId="2" name="Z_6E7EC4F3_025E_11DA_83BF_0050046BDD61__wvu_PrintArea" vbProcedure="false">NewPasiv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7">
  <si>
    <t xml:space="preserve">ÐÐ Ï»ÝïñáÝ³Ï³Ý µ³ÝÏÇ ËáñÑñ¹Ç 
2006 Ãí³Ï³ÝÇ Ù³ñïÇ 28-Ç ÃÇí 124 Ü
 áñáßÙ³Ùµ Ñ³ëï³ïí³Í Ñ³í»Éí³Í 8-Ç</t>
  </si>
  <si>
    <t xml:space="preserve">Òºì № 1</t>
  </si>
  <si>
    <t xml:space="preserve">²ä²Ðàì²¶ð²Î²Ü ÀÜÎºðàôÂÚ²Ü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§è²êÎà¦ ²å³Ñáí³·ñ³Ï³Ý êäÀ</t>
  </si>
  <si>
    <t xml:space="preserve">53015-01</t>
  </si>
  <si>
    <t xml:space="preserve">ö³ëï³óÇ ·áñÍáõÝ»áõÃÛáõÝÁ</t>
  </si>
  <si>
    <t xml:space="preserve">²å³Ñáí³·ñáõÃÛáõÝ</t>
  </si>
  <si>
    <t xml:space="preserve">Ð³ñÏ í×³ñáÕÇ Ñ³ßí³éÙ³Ý Ñ³Ù³ñÁ</t>
  </si>
  <si>
    <t xml:space="preserve">02574465</t>
  </si>
  <si>
    <t xml:space="preserve">ä»ï³Ï³Ý é»·ÇëïñáõÙ ·ñ³ÝóÙ³Ý Ñ³Ù³ñÁ</t>
  </si>
  <si>
    <t xml:space="preserve">286.110.05469</t>
  </si>
  <si>
    <t xml:space="preserve">â³÷Ç ÙÇ³íáñÁ</t>
  </si>
  <si>
    <t xml:space="preserve">Ñ³½. ¹ñ³Ù</t>
  </si>
  <si>
    <t xml:space="preserve">¶ïÝí»Éáõ í³ÛñÁ</t>
  </si>
  <si>
    <t xml:space="preserve">ÐÐ, ù.ºñ¨³Ý, ÂáõÙ³ÝÛ³Ý 8</t>
  </si>
  <si>
    <t xml:space="preserve">Ñ»é³ËáëÁ</t>
  </si>
  <si>
    <t xml:space="preserve">58-50-93</t>
  </si>
  <si>
    <t xml:space="preserve">ö³ëï³óÇ
·áñÍáõÝ»áõÃÛ³Ý
Çñ³Ï³Ý³óÙ³Ý í³ÛñÁ</t>
  </si>
  <si>
    <t xml:space="preserve">54-46-75</t>
  </si>
  <si>
    <t xml:space="preserve">²ÎîÆì</t>
  </si>
  <si>
    <t xml:space="preserve">ïáÕ</t>
  </si>
  <si>
    <t xml:space="preserve">Ý³Ëáñ¹ ï³ñí³ í»ñçÇÝ</t>
  </si>
  <si>
    <t xml:space="preserve">Ñ³ßí»ïáõ ï³ñí³ í»ñçÇÝ</t>
  </si>
  <si>
    <t xml:space="preserve">2</t>
  </si>
  <si>
    <t xml:space="preserve">I. ÀÝÃ³óÇÏ ³ÏïÇíÝ»ñ</t>
  </si>
  <si>
    <t xml:space="preserve">ÀÝÃ³óÇÏ ýÇÝ³Ýë³Ï³Ý Ý»ñ¹ñáõÙÝ»ñ, ³Û¹ ÃíáõÙ`</t>
  </si>
  <si>
    <t xml:space="preserve">010</t>
  </si>
  <si>
    <t xml:space="preserve">       ä³ñï³ïáÙë»ñ</t>
  </si>
  <si>
    <t xml:space="preserve">011</t>
  </si>
  <si>
    <t xml:space="preserve">       ²ñÅ»ÃÕÃ»ñ</t>
  </si>
  <si>
    <t xml:space="preserve">012</t>
  </si>
  <si>
    <t xml:space="preserve">       ²í³Ý¹³ÛÇÝ Ñ³ßÇíÝ»ñ </t>
  </si>
  <si>
    <t xml:space="preserve">013</t>
  </si>
  <si>
    <t xml:space="preserve">       îñ³Ù³¹ñí³Í ÷áË³éáõÃÛáõÝÝ»ñ </t>
  </si>
  <si>
    <t xml:space="preserve">014</t>
  </si>
  <si>
    <t xml:space="preserve">       ²ÛÉ ÁÝÃ³óÇÏ ýÇÝ³Ýë³Ï³Ý Ý»ñ¹ñáõÙÝ»ñ </t>
  </si>
  <si>
    <t xml:space="preserve">015</t>
  </si>
  <si>
    <t xml:space="preserve">       ì»ñ³³å³Ñáí³·ñáõÃÛ³Ý ÁÝ¹áõÝí³Í éÇëÏ»ñÇ ·Íáí ³å³Ñáí³·ñ³í×³ñÝ»ñÇ ¹»åáÝ»ñÁ </t>
  </si>
  <si>
    <t xml:space="preserve">016</t>
  </si>
  <si>
    <t xml:space="preserve">¸ñ³Ù³Ï³Ý ÙÇçáóÝ»ñ ¨ ¹ñ³Ýó Ñ³Ù³ñÅ»ùÝ»ñ</t>
  </si>
  <si>
    <t xml:space="preserve">020</t>
  </si>
  <si>
    <t xml:space="preserve">²ÛÉ ÁÝÃ³óÇÏ ýÇÝ³Ýë³Ï³Ý ³ÏïÇíÝ»ñ</t>
  </si>
  <si>
    <t xml:space="preserve">030</t>
  </si>
  <si>
    <t xml:space="preserve">ÜÛáõÃ»ñ </t>
  </si>
  <si>
    <t xml:space="preserve">040</t>
  </si>
  <si>
    <t xml:space="preserve">²ñ³·³Ù³ß ³é³ñÏ³Ý»ñ </t>
  </si>
  <si>
    <t xml:space="preserve">050</t>
  </si>
  <si>
    <t xml:space="preserve">¸»µÇïáñ³Ï³Ý å³ñïù»ñ  ³å³Ñáí³·ñáõÃÛ³Ý  ·Íáí</t>
  </si>
  <si>
    <t xml:space="preserve">060</t>
  </si>
  <si>
    <t xml:space="preserve">¸»µÇïáñ³Ï³Ý å³ñïù»ñ í»ñ³³å³Ñáí³·ñáõÃÛ³ÝÁ ÷áË³Ýóí³Í éÇëÏ»ñÇ ·Íáí </t>
  </si>
  <si>
    <t xml:space="preserve">070</t>
  </si>
  <si>
    <t xml:space="preserve">¸»µÇïáñ³Ï³Ý å³ñïù»ñ í»ñ³³å³Ñáí³·ñáõÃÛ³Ý ÁÝ¹áõÝ³Í éÇëÏ»ñÇ ·Íáí </t>
  </si>
  <si>
    <t xml:space="preserve">080</t>
  </si>
  <si>
    <t xml:space="preserve">¸»µÇïáñ³Ï³Ý å³ñïù»ñ ·áñÍ³Ï³ÉÝ»ñÇ ·Íáí</t>
  </si>
  <si>
    <t xml:space="preserve">090</t>
  </si>
  <si>
    <t xml:space="preserve">¸»µÇïáñ³Ï³Ý å³ñïù»ñÇ ÑÝ³ñ³íáñ ÏáñáõëïÝ»ñÇ å³Ñáõëï </t>
  </si>
  <si>
    <t xml:space="preserve">100</t>
  </si>
  <si>
    <t xml:space="preserve">¸»µÇïáñ³Ï³Ý å³ñïù»ñ µÛáõç»Ç ·Íáí</t>
  </si>
  <si>
    <t xml:space="preserve">110</t>
  </si>
  <si>
    <t xml:space="preserve">¸»µÇïáñ³Ï³Ý å³ñïù»ñ å³ñï³¹Çñ ëáóÇ³É³Ï³Ý ³å³Ñáí³·ñáõÃÛ³Ý ·Íáí</t>
  </si>
  <si>
    <t xml:space="preserve">120</t>
  </si>
  <si>
    <t xml:space="preserve">¸»µÇïáñ³Ï³Ý å³ñïù»ñ Ñ³ßí»ïáõ ³ÝÓ³Ýó ·Íáí</t>
  </si>
  <si>
    <t xml:space="preserve">130</t>
  </si>
  <si>
    <t xml:space="preserve">¸»µÇïáñ³Ï³Ý å³ñïù»ñ Ý»ñ¹ñáõÙÝ»ñÇó ëï³óíáÕ »Ï³ÙáõïÝ»ñÇ ·Íáí</t>
  </si>
  <si>
    <t xml:space="preserve">140</t>
  </si>
  <si>
    <t xml:space="preserve">²ÛÉ ¹»µÇïáñ³Ï³Ý å³ñïù»ñ</t>
  </si>
  <si>
    <t xml:space="preserve">150</t>
  </si>
  <si>
    <t xml:space="preserve">ÀÝ¹³Ù»ÝÁ ÁÝÃ³óÇÏ ³ÏïÇíÝ»ñ</t>
  </si>
  <si>
    <t xml:space="preserve">160</t>
  </si>
  <si>
    <t xml:space="preserve">II. àã ÁÝÃ³óÇÏ ³ÏïÇíÝ»ñ</t>
  </si>
  <si>
    <t xml:space="preserve">ÐÇÙÝ³Ï³Ý ÙÇçáóÝ»ñ, ³Û¹ ÃíáõÙ`</t>
  </si>
  <si>
    <t xml:space="preserve">170</t>
  </si>
  <si>
    <t xml:space="preserve">       ÀÝÏ»ñáõÃÛ³Ý ÏáÕÙÇó ½µ³Õ»óñ³Í ³Ýß³ñÅ ·áõÛù</t>
  </si>
  <si>
    <t xml:space="preserve">171</t>
  </si>
  <si>
    <t xml:space="preserve">Ü»ñ¹ñáõÙ³ÛÇÝ ·áõÛù</t>
  </si>
  <si>
    <t xml:space="preserve">180</t>
  </si>
  <si>
    <t xml:space="preserve">²Ý³í³ñï áã ÁÝÃ³óÇÏ ÝÛáõÃ³Ï³Ý ³ÏïÇíÝ»ñ</t>
  </si>
  <si>
    <t xml:space="preserve">190</t>
  </si>
  <si>
    <t xml:space="preserve">àã ÝÛáõÃ³Ï³Ý ³ÏïÇíÝ»ñ</t>
  </si>
  <si>
    <t xml:space="preserve">200</t>
  </si>
  <si>
    <t xml:space="preserve">Ð»ï³Ó·í³Í Ñ³ñÏ³ÛÇÝ ³ÏïÇíÝ»ñ</t>
  </si>
  <si>
    <t xml:space="preserve">210</t>
  </si>
  <si>
    <t xml:space="preserve">àã ÁÝÃ³óÇÏ ýÇÝ³Ýë³Ï³Ý Ý»ñ¹ñáõÙÝ»ñ, ³Û¹ ÃíáõÙ`</t>
  </si>
  <si>
    <t xml:space="preserve">220</t>
  </si>
  <si>
    <t xml:space="preserve">221</t>
  </si>
  <si>
    <t xml:space="preserve">       ´³ÅÝ»ïáÙë»ñ</t>
  </si>
  <si>
    <t xml:space="preserve">222</t>
  </si>
  <si>
    <t xml:space="preserve">223</t>
  </si>
  <si>
    <t xml:space="preserve">       ²ÛÉ áã ÁÝÃ³óÇÏ  ýÇÝ³Ýë³Ï³Ý Ý»ñ¹ñáõÙÝ»ñ</t>
  </si>
  <si>
    <t xml:space="preserve">224</t>
  </si>
  <si>
    <t xml:space="preserve">²ÛÉ áã ÁÝÃ³óÇÏ ³ÏïÇíÝ»ñ</t>
  </si>
  <si>
    <t xml:space="preserve">230</t>
  </si>
  <si>
    <t xml:space="preserve">ÀÝ¹³Ù»ÝÁ áã ÁÝÃ³óÇÏ ³ÏïÇíÝ»ñ</t>
  </si>
  <si>
    <t xml:space="preserve">240</t>
  </si>
  <si>
    <t xml:space="preserve">Ð ² Þ ì º Î Þ Æ è</t>
  </si>
  <si>
    <t xml:space="preserve">250</t>
  </si>
  <si>
    <t xml:space="preserve">ä²êÆì</t>
  </si>
  <si>
    <t xml:space="preserve">III. ÀÝÃ³óÇÏ å³ñï³íáñáõÃÛáõÝÝ»ñ</t>
  </si>
  <si>
    <t xml:space="preserve">1. ²å³Ñáí³·ñ³Ï³Ý å³ÑáõëïÝ»ñ</t>
  </si>
  <si>
    <t xml:space="preserve">âí³ëï³Ï³Í ³å³Ñáí³·ñ³í×³ñÝ»ñÇ å³Ñáõëï </t>
  </si>
  <si>
    <t xml:space="preserve">260</t>
  </si>
  <si>
    <t xml:space="preserve">ÎÛ³ÝùÇ ³å³Ñáí³·ñáõÃÛ³Ý ·Íáí å³Ñáõëï </t>
  </si>
  <si>
    <t xml:space="preserve">270</t>
  </si>
  <si>
    <t xml:space="preserve">ä³Ñ³ÝçÝ»ñÇ (íÝ³ëÝ»ñÇ) å³ÑáõëïÝ»ñ </t>
  </si>
  <si>
    <t xml:space="preserve">280</t>
  </si>
  <si>
    <t xml:space="preserve">Î³ÝË³ñ·»ÉÇã ÙÇçáó³éáõÙÝ»ñÇ å³Ñáõëï</t>
  </si>
  <si>
    <t xml:space="preserve">290</t>
  </si>
  <si>
    <t xml:space="preserve">²ÛÉ  å³ÑáõëïÝ»ñ</t>
  </si>
  <si>
    <t xml:space="preserve">300</t>
  </si>
  <si>
    <t xml:space="preserve">ÀÝ¹³Ù»ÝÁ ³å³Ñáí³·ñ³Ï³Ý å³ÑáõëïÝ»ñ</t>
  </si>
  <si>
    <t xml:space="preserve">310</t>
  </si>
  <si>
    <t xml:space="preserve">2. ÀÝÃ³óÇÏ ýÇÝ³Ýë³Ï³Ý å³ñï³íáñáõÃÛáõÝÝ»ñ</t>
  </si>
  <si>
    <t xml:space="preserve">Î³ñ×³Å³ÙÏ»ï í³ñÏ»ñ </t>
  </si>
  <si>
    <t xml:space="preserve">320</t>
  </si>
  <si>
    <t xml:space="preserve">Î³ñ×³Å³ÙÏ»ï ÷áË³éáõÃÛáõÝÝ»ñ </t>
  </si>
  <si>
    <t xml:space="preserve">330</t>
  </si>
  <si>
    <t xml:space="preserve">üÇÝ³Ýë³Ï³Ý å³ñï³íáñáõÃÛáõÝÝ»ñÇ ¹ÇÙ³ó Ñ³ßí»·ñí³Í ïáÏáëÝ»ñ, ïáõÛÅ»ñ, ïáõ·³ÝùÝ»ñ</t>
  </si>
  <si>
    <t xml:space="preserve">340</t>
  </si>
  <si>
    <t xml:space="preserve">ì»ñ³³å³Ñáí³·ñáõÃÛ³Ý ÷áË³Ýóí³Í éÇëÏ»ñÇ ·Íáí ³å³Ñáí³·ñ³í×³ñÝ»ñÇ ¹»åáÝ»ñ </t>
  </si>
  <si>
    <t xml:space="preserve">350</t>
  </si>
  <si>
    <t xml:space="preserve">Î³ñ×³Å³ÙÏ»ï ýÇÝ³Ýë³Ï³Ý ³ÛÉ å³ñï³íáñáõÃÛáõÝÝ»ñ</t>
  </si>
  <si>
    <t xml:space="preserve">360</t>
  </si>
  <si>
    <t xml:space="preserve">ÀÝ¹³Ù»ÝÁ ÁÝÃ³óÇÏ ýÇÝ³Ýë³Ï³Ý å³ñï³íáñáõÃÛáõÝÝ»ñ</t>
  </si>
  <si>
    <t xml:space="preserve">370</t>
  </si>
  <si>
    <t xml:space="preserve">3. ÀÝÃ³óÇÏ Ïñ»¹Çïáñ³Ï³Ý å³ñïù»ñ</t>
  </si>
  <si>
    <t xml:space="preserve">Îñ»¹Çïáñ³Ï³Ý å³ñïù»ñ ³å³Ñáí³·ñáõÃÛ³Ý ·Íáí </t>
  </si>
  <si>
    <t xml:space="preserve">380</t>
  </si>
  <si>
    <t xml:space="preserve">Îñ»¹Çïáñ³Ï³Ý å³ñïù»ñ ³å³Ñáí³·ñáõÃÛ³Ý ·Íáí ëï³óí³Í Ï³Ë³í×³ñÝ»ñÇó</t>
  </si>
  <si>
    <t xml:space="preserve">390</t>
  </si>
  <si>
    <t xml:space="preserve">Îñ»¹Çïáñ³Ï³Ý å³ñïù»ñ í»ñ³³å³Ñáí³·ñáõÃÛ³Ý ÷áË³Ýóí³Í éÇëÏ»ñÇ ·Íáí </t>
  </si>
  <si>
    <t xml:space="preserve">400</t>
  </si>
  <si>
    <t xml:space="preserve">Îñ»¹Çïáñ³Ï³Ý å³ñïù»ñ í»ñ³³å³Ñáí³·ñáõÃÛ³Ý ÁÝ¹áõÝ³Í éÇëÏ»ñÇ ·Íáí </t>
  </si>
  <si>
    <t xml:space="preserve">410</t>
  </si>
  <si>
    <t xml:space="preserve">Îñ»¹Çïáñ³Ï³Ý å³ñïù»ñ µÛáõç»Ç ·Íáí</t>
  </si>
  <si>
    <t xml:space="preserve">420</t>
  </si>
  <si>
    <t xml:space="preserve">Îñ»¹Çïáñ³Ï³Ý å³ñïù»ñ å³ñï³¹Çñ ëáóÇ³É³Ï³Ý ³å³Ñáí³·ñáõÃÛ³Ý ·Íáí</t>
  </si>
  <si>
    <t xml:space="preserve">430</t>
  </si>
  <si>
    <t xml:space="preserve">Îñ»¹Çïáñ³Ï³Ý å³ñïù»ñ ³ßË³ï³í³ñÓÇ ¨ ³ßË³ï³ÏÇóÝ»ñÇ ³ÛÉ Ï³ñ×³Å³ÙÏ»ï Ñ³ïáõóáõÙÝ»ñÇ  ·Íáí </t>
  </si>
  <si>
    <t xml:space="preserve">440</t>
  </si>
  <si>
    <t xml:space="preserve">Îñ»¹Çïáñ³Ï³Ý å³ñïù»ñ Ñ³ßí»ïáõ ³ÝÓ³Ýó Ñ»ï </t>
  </si>
  <si>
    <t xml:space="preserve">450</t>
  </si>
  <si>
    <t xml:space="preserve">Îñ»¹Çïáñ³Ï³Ý å³ñïù»ñ ß³Ñ³µ³ÅÇÝÝ»ñÇ  ·Íáí </t>
  </si>
  <si>
    <t xml:space="preserve">460</t>
  </si>
  <si>
    <t xml:space="preserve">²ÛÉ Ïñ»¹Çïáñ³Ï³Ý å³ñïù»ñ</t>
  </si>
  <si>
    <t xml:space="preserve">470</t>
  </si>
  <si>
    <t xml:space="preserve">ÀÝÃ³óÇÏ å³ÑáõëïÝ»ñ</t>
  </si>
  <si>
    <t xml:space="preserve">480</t>
  </si>
  <si>
    <t xml:space="preserve">²ÛÉ ÁÝÃ³óÇÏ å³ñï³íáñáõÃÛáõÝÝ»ñ</t>
  </si>
  <si>
    <t xml:space="preserve">490</t>
  </si>
  <si>
    <t xml:space="preserve">ÀÝ¹³Ù»ÝÁ ÁÝÃ³óÇÏ Ïñ»¹Çïáñ³Ï³Ý å³ñïù»ñ</t>
  </si>
  <si>
    <t xml:space="preserve">500</t>
  </si>
  <si>
    <t xml:space="preserve">ÀÝ¹³Ù»ÝÁ ÁÝÃ³óÇÏ å³ñï³íáñáõÃÛáõÝÝ»ñ</t>
  </si>
  <si>
    <t xml:space="preserve">510</t>
  </si>
  <si>
    <t xml:space="preserve">IV. àã ÁÝÃ³óÇÏ å³ñï³íáñáõÃÛáõÝÝ»ñ</t>
  </si>
  <si>
    <t xml:space="preserve">ºñÏ³ñ³Å³ÙÏ»ï í³ñÏ»ñ </t>
  </si>
  <si>
    <t xml:space="preserve">520</t>
  </si>
  <si>
    <t xml:space="preserve">ºñÏ³ñ³Å³ÙÏ»ï ÷áË³éáõÃÛáõÝÝ»ñ </t>
  </si>
  <si>
    <t xml:space="preserve">530</t>
  </si>
  <si>
    <t xml:space="preserve">ºñÏ³ñ³Å³ÙÏ»ï ýÇÝ³Ýë³Ï³Ý ³ÛÉ å³ñï³íáñáõÃÛáõÝÝ»ñ, ³Û¹ ÃíáõÙª </t>
  </si>
  <si>
    <t xml:space="preserve">540</t>
  </si>
  <si>
    <t xml:space="preserve">       </t>
  </si>
  <si>
    <t xml:space="preserve">541</t>
  </si>
  <si>
    <t xml:space="preserve">²ÛÉ áã ÁÝÃ³óÇÏ å³ñï³íáñáõÃÛáõÝÝ»ñ, ³Û¹ ÃíáõÙª </t>
  </si>
  <si>
    <t xml:space="preserve">550</t>
  </si>
  <si>
    <t xml:space="preserve">551</t>
  </si>
  <si>
    <t xml:space="preserve">ÀÝ¹³Ù»ÝÁ áã ÁÝÃ³óÇÏ å³ñï³íáñáõÃÛáõÝÝ»ñ</t>
  </si>
  <si>
    <t xml:space="preserve">560</t>
  </si>
  <si>
    <t xml:space="preserve">V. ê»÷³Ï³Ý Ï³åÇï³É</t>
  </si>
  <si>
    <t xml:space="preserve">Î³ÝáÝ³¹ñ³Ï³Ý (µ³ÅÝ»Ñ³í³ù) Ï³åÇï³ÉÇ ½áõï ·áõÙ³ñ </t>
  </si>
  <si>
    <t xml:space="preserve">570</t>
  </si>
  <si>
    <t xml:space="preserve">¾ÙÇëÇáÝ »Ï³Ùáõï</t>
  </si>
  <si>
    <t xml:space="preserve">580</t>
  </si>
  <si>
    <t xml:space="preserve">ì»ñ³·Ý³Ñ³ïáõÙÇó ¨ í»ñ³ã³÷áõÙÇó ï³ñµ»ñáõÃÛáõÝ»ñ</t>
  </si>
  <si>
    <t xml:space="preserve">590</t>
  </si>
  <si>
    <t xml:space="preserve">ä³Ñáõëï³ÛÇÝ Ï³åÇï³É </t>
  </si>
  <si>
    <t xml:space="preserve">600</t>
  </si>
  <si>
    <t xml:space="preserve">Îáõï³Ïí³Í ß³ÑáõÛÃ</t>
  </si>
  <si>
    <t xml:space="preserve">610</t>
  </si>
  <si>
    <t xml:space="preserve">Îáõï³Ïí³Í íÝ³ë </t>
  </si>
  <si>
    <t xml:space="preserve">620</t>
  </si>
  <si>
    <t xml:space="preserve">ê»÷³Ï³Ý Ï³åÇï³ÉÇ ³ÛÉ ï³ññ»ñ</t>
  </si>
  <si>
    <t xml:space="preserve">630</t>
  </si>
  <si>
    <t xml:space="preserve">ÀÝ¹³Ù»ÝÁ ë»÷³Ï³Ý Ï³åÇï³É</t>
  </si>
  <si>
    <t xml:space="preserve">640</t>
  </si>
  <si>
    <t xml:space="preserve">650</t>
  </si>
  <si>
    <t xml:space="preserve">Ô»Ï³í³ñ</t>
  </si>
  <si>
    <t xml:space="preserve">ì. ²í»ïÇëÛ³Ý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Ø. ²Ûí³½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\(#,##0\)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0"/>
      <name val="Times Armenian"/>
      <family val="1"/>
    </font>
    <font>
      <b val="true"/>
      <sz val="14"/>
      <name val="Times Armenian"/>
      <family val="1"/>
    </font>
    <font>
      <b val="true"/>
      <sz val="9"/>
      <name val="Times Armenian"/>
      <family val="1"/>
    </font>
    <font>
      <b val="true"/>
      <sz val="12"/>
      <name val="Times Armenian"/>
      <family val="1"/>
    </font>
    <font>
      <sz val="10"/>
      <name val="Times Armenian"/>
      <family val="1"/>
      <charset val="204"/>
    </font>
    <font>
      <b val="true"/>
      <i val="true"/>
      <sz val="10"/>
      <name val="Times Armenian"/>
      <family val="1"/>
    </font>
    <font>
      <b val="true"/>
      <sz val="11"/>
      <name val="Times Armenian"/>
      <family val="1"/>
      <charset val="204"/>
    </font>
    <font>
      <b val="true"/>
      <sz val="11"/>
      <name val="Times Armenian"/>
      <family val="1"/>
    </font>
    <font>
      <b val="true"/>
      <sz val="10"/>
      <name val="Times Armenian"/>
      <family val="1"/>
      <charset val="204"/>
    </font>
    <font>
      <sz val="9"/>
      <name val="Times Armenian"/>
      <family val="1"/>
    </font>
    <font>
      <sz val="17"/>
      <name val="Arial"/>
      <family val="2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 t="s">
        <v>0</v>
      </c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2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3</v>
      </c>
      <c r="F15" s="14"/>
      <c r="G15" s="15" t="n">
        <v>39082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4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5</v>
      </c>
      <c r="N18" s="20" t="s">
        <v>6</v>
      </c>
    </row>
    <row r="19" customFormat="false" ht="15.75" hidden="false" customHeight="false" outlineLevel="0" collapsed="false">
      <c r="E19" s="21"/>
      <c r="F19" s="21"/>
      <c r="G19" s="21"/>
      <c r="I19" s="22" t="s">
        <v>7</v>
      </c>
    </row>
    <row r="20" customFormat="false" ht="26.25" hidden="false" customHeight="true" outlineLevel="0" collapsed="false">
      <c r="B20" s="23" t="s">
        <v>8</v>
      </c>
      <c r="C20" s="24"/>
      <c r="D20" s="24"/>
      <c r="E20" s="24"/>
      <c r="F20" s="24"/>
      <c r="G20" s="25" t="s">
        <v>9</v>
      </c>
      <c r="H20" s="25"/>
      <c r="I20" s="26" t="s">
        <v>10</v>
      </c>
    </row>
    <row r="21" customFormat="false" ht="13.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1</v>
      </c>
      <c r="C22" s="24"/>
      <c r="D22" s="24"/>
      <c r="E22" s="24"/>
      <c r="F22" s="24"/>
      <c r="G22" s="25" t="s">
        <v>12</v>
      </c>
      <c r="H22" s="25"/>
      <c r="I22" s="26"/>
    </row>
    <row r="23" customFormat="false" ht="15.7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26" t="s">
        <v>14</v>
      </c>
    </row>
    <row r="25" customFormat="false" ht="15.7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.75" hidden="false" customHeight="false" outlineLevel="0" collapsed="false">
      <c r="B26" s="21" t="s">
        <v>15</v>
      </c>
      <c r="E26" s="30"/>
      <c r="F26" s="30"/>
      <c r="G26" s="31"/>
      <c r="H26" s="13"/>
      <c r="I26" s="26" t="s">
        <v>16</v>
      </c>
    </row>
    <row r="27" customFormat="false" ht="13.5" hidden="false" customHeight="false" outlineLevel="0" collapsed="false">
      <c r="B27" s="32"/>
      <c r="C27" s="32"/>
      <c r="D27" s="32"/>
      <c r="E27" s="33"/>
      <c r="F27" s="33"/>
      <c r="G27" s="33"/>
      <c r="H27" s="28"/>
      <c r="I27" s="29"/>
    </row>
    <row r="28" customFormat="false" ht="15.75" hidden="false" customHeight="false" outlineLevel="0" collapsed="false">
      <c r="B28" s="34" t="s">
        <v>17</v>
      </c>
      <c r="C28" s="32"/>
      <c r="D28" s="32"/>
      <c r="E28" s="32"/>
      <c r="F28" s="32"/>
      <c r="G28" s="34"/>
      <c r="H28" s="13"/>
      <c r="I28" s="35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4" t="s">
        <v>19</v>
      </c>
      <c r="E30" s="27"/>
      <c r="F30" s="36" t="s">
        <v>20</v>
      </c>
      <c r="G30" s="36"/>
      <c r="H30" s="37" t="s">
        <v>21</v>
      </c>
      <c r="I30" s="26" t="s">
        <v>22</v>
      </c>
    </row>
    <row r="31" customFormat="false" ht="15" hidden="false" customHeight="false" outlineLevel="0" collapsed="false">
      <c r="E31" s="38"/>
      <c r="F31" s="38"/>
      <c r="G31" s="38"/>
    </row>
    <row r="32" customFormat="false" ht="21" hidden="false" customHeight="true" outlineLevel="0" collapsed="false">
      <c r="B32" s="39" t="s">
        <v>23</v>
      </c>
      <c r="C32" s="39"/>
      <c r="D32" s="39"/>
      <c r="E32" s="39"/>
      <c r="F32" s="36" t="s">
        <v>20</v>
      </c>
      <c r="G32" s="36"/>
      <c r="H32" s="37" t="s">
        <v>21</v>
      </c>
      <c r="I32" s="26" t="s">
        <v>24</v>
      </c>
    </row>
    <row r="33" customFormat="false" ht="23.25" hidden="false" customHeight="true" outlineLevel="0" collapsed="false">
      <c r="B33" s="39"/>
      <c r="C33" s="39"/>
      <c r="D33" s="39"/>
      <c r="E33" s="39"/>
      <c r="F33" s="40"/>
      <c r="G33" s="21"/>
      <c r="H33" s="13"/>
    </row>
    <row r="34" customFormat="false" ht="15" hidden="false" customHeight="false" outlineLevel="0" collapsed="false">
      <c r="E34" s="41"/>
      <c r="F34" s="41"/>
      <c r="G34" s="41"/>
    </row>
  </sheetData>
  <sheetProtection sheet="true" password="cc66" objects="true" scenarios="true"/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420138888888889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69.99"/>
    <col collapsed="false" customWidth="true" hidden="false" outlineLevel="0" max="2" min="2" style="43" width="5.71"/>
    <col collapsed="false" customWidth="true" hidden="false" outlineLevel="0" max="3" min="3" style="44" width="12.56"/>
    <col collapsed="false" customWidth="true" hidden="false" outlineLevel="0" max="4" min="4" style="44" width="13.14"/>
    <col collapsed="false" customWidth="false" hidden="false" outlineLevel="0" max="257" min="5" style="45" width="9.14"/>
  </cols>
  <sheetData>
    <row r="1" s="49" customFormat="true" ht="38.25" hidden="false" customHeight="false" outlineLevel="0" collapsed="false">
      <c r="A1" s="46" t="s">
        <v>25</v>
      </c>
      <c r="B1" s="47" t="s">
        <v>26</v>
      </c>
      <c r="C1" s="48" t="s">
        <v>27</v>
      </c>
      <c r="D1" s="48" t="s">
        <v>28</v>
      </c>
    </row>
    <row r="2" s="53" customFormat="true" ht="12.75" hidden="false" customHeight="false" outlineLevel="0" collapsed="false">
      <c r="A2" s="50" t="n">
        <v>1</v>
      </c>
      <c r="B2" s="51" t="s">
        <v>29</v>
      </c>
      <c r="C2" s="52" t="n">
        <v>3</v>
      </c>
      <c r="D2" s="52" t="n">
        <v>4</v>
      </c>
    </row>
    <row r="3" s="57" customFormat="true" ht="15" hidden="false" customHeight="false" outlineLevel="0" collapsed="false">
      <c r="A3" s="54" t="s">
        <v>30</v>
      </c>
      <c r="B3" s="55"/>
      <c r="C3" s="56"/>
      <c r="D3" s="56"/>
    </row>
    <row r="4" s="53" customFormat="true" ht="12.75" hidden="false" customHeight="false" outlineLevel="0" collapsed="false">
      <c r="A4" s="58" t="s">
        <v>31</v>
      </c>
      <c r="B4" s="55" t="s">
        <v>32</v>
      </c>
      <c r="C4" s="59" t="n">
        <f aca="false">SUM(C5:C10)</f>
        <v>8483.5</v>
      </c>
      <c r="D4" s="59" t="n">
        <f aca="false">SUM(D5:D10)</f>
        <v>549951.6</v>
      </c>
    </row>
    <row r="5" s="53" customFormat="true" ht="12.75" hidden="false" customHeight="false" outlineLevel="0" collapsed="false">
      <c r="A5" s="60" t="s">
        <v>33</v>
      </c>
      <c r="B5" s="47" t="s">
        <v>34</v>
      </c>
      <c r="C5" s="61"/>
      <c r="D5" s="61" t="n">
        <v>623.1</v>
      </c>
    </row>
    <row r="6" s="53" customFormat="true" ht="12.75" hidden="false" customHeight="false" outlineLevel="0" collapsed="false">
      <c r="A6" s="60" t="s">
        <v>35</v>
      </c>
      <c r="B6" s="47" t="s">
        <v>36</v>
      </c>
      <c r="C6" s="61"/>
      <c r="D6" s="61"/>
    </row>
    <row r="7" s="53" customFormat="true" ht="12.75" hidden="false" customHeight="false" outlineLevel="0" collapsed="false">
      <c r="A7" s="60" t="s">
        <v>37</v>
      </c>
      <c r="B7" s="47" t="s">
        <v>38</v>
      </c>
      <c r="C7" s="61" t="n">
        <v>7375.7</v>
      </c>
      <c r="D7" s="61" t="n">
        <v>519972.8</v>
      </c>
    </row>
    <row r="8" s="53" customFormat="true" ht="12.75" hidden="false" customHeight="false" outlineLevel="0" collapsed="false">
      <c r="A8" s="60" t="s">
        <v>39</v>
      </c>
      <c r="B8" s="47" t="s">
        <v>40</v>
      </c>
      <c r="C8" s="61" t="n">
        <v>1107.8</v>
      </c>
      <c r="D8" s="61" t="n">
        <v>29355.7</v>
      </c>
    </row>
    <row r="9" s="53" customFormat="true" ht="12.75" hidden="false" customHeight="false" outlineLevel="0" collapsed="false">
      <c r="A9" s="60" t="s">
        <v>41</v>
      </c>
      <c r="B9" s="47" t="s">
        <v>42</v>
      </c>
      <c r="C9" s="61"/>
      <c r="D9" s="61"/>
    </row>
    <row r="10" s="53" customFormat="true" ht="25.5" hidden="false" customHeight="false" outlineLevel="0" collapsed="false">
      <c r="A10" s="58" t="s">
        <v>43</v>
      </c>
      <c r="B10" s="47" t="s">
        <v>44</v>
      </c>
      <c r="C10" s="61"/>
      <c r="D10" s="61"/>
    </row>
    <row r="11" s="53" customFormat="true" ht="12.75" hidden="false" customHeight="false" outlineLevel="0" collapsed="false">
      <c r="A11" s="60" t="s">
        <v>45</v>
      </c>
      <c r="B11" s="55" t="s">
        <v>46</v>
      </c>
      <c r="C11" s="61" t="n">
        <v>333146.4</v>
      </c>
      <c r="D11" s="61" t="n">
        <v>18155</v>
      </c>
    </row>
    <row r="12" s="53" customFormat="true" ht="12.75" hidden="false" customHeight="false" outlineLevel="0" collapsed="false">
      <c r="A12" s="60" t="s">
        <v>47</v>
      </c>
      <c r="B12" s="55" t="s">
        <v>48</v>
      </c>
      <c r="C12" s="61"/>
      <c r="D12" s="61"/>
    </row>
    <row r="13" s="53" customFormat="true" ht="12.75" hidden="false" customHeight="false" outlineLevel="0" collapsed="false">
      <c r="A13" s="60" t="s">
        <v>49</v>
      </c>
      <c r="B13" s="55" t="s">
        <v>50</v>
      </c>
      <c r="C13" s="61" t="n">
        <v>268.4</v>
      </c>
      <c r="D13" s="61" t="n">
        <v>226.6</v>
      </c>
    </row>
    <row r="14" s="62" customFormat="true" ht="12.75" hidden="false" customHeight="false" outlineLevel="0" collapsed="false">
      <c r="A14" s="60" t="s">
        <v>51</v>
      </c>
      <c r="B14" s="55" t="s">
        <v>52</v>
      </c>
      <c r="C14" s="61"/>
      <c r="D14" s="61" t="n">
        <v>107.6</v>
      </c>
    </row>
    <row r="15" s="53" customFormat="true" ht="12.75" hidden="false" customHeight="false" outlineLevel="0" collapsed="false">
      <c r="A15" s="60" t="s">
        <v>53</v>
      </c>
      <c r="B15" s="55" t="s">
        <v>54</v>
      </c>
      <c r="C15" s="61" t="n">
        <v>4539.7</v>
      </c>
      <c r="D15" s="61" t="n">
        <v>9623.1</v>
      </c>
    </row>
    <row r="16" s="53" customFormat="true" ht="12.75" hidden="false" customHeight="false" outlineLevel="0" collapsed="false">
      <c r="A16" s="60" t="s">
        <v>55</v>
      </c>
      <c r="B16" s="55" t="s">
        <v>56</v>
      </c>
      <c r="C16" s="61"/>
      <c r="D16" s="61" t="n">
        <v>410.1</v>
      </c>
    </row>
    <row r="17" s="53" customFormat="true" ht="12.75" hidden="false" customHeight="false" outlineLevel="0" collapsed="false">
      <c r="A17" s="60" t="s">
        <v>57</v>
      </c>
      <c r="B17" s="55" t="s">
        <v>58</v>
      </c>
      <c r="C17" s="61"/>
      <c r="D17" s="61"/>
    </row>
    <row r="18" s="53" customFormat="true" ht="12.75" hidden="false" customHeight="false" outlineLevel="0" collapsed="false">
      <c r="A18" s="60" t="s">
        <v>59</v>
      </c>
      <c r="B18" s="55" t="s">
        <v>60</v>
      </c>
      <c r="C18" s="61"/>
      <c r="D18" s="61"/>
    </row>
    <row r="19" s="53" customFormat="true" ht="12.75" hidden="false" customHeight="false" outlineLevel="0" collapsed="false">
      <c r="A19" s="60" t="s">
        <v>61</v>
      </c>
      <c r="B19" s="55" t="s">
        <v>62</v>
      </c>
      <c r="C19" s="61"/>
      <c r="D19" s="61"/>
    </row>
    <row r="20" s="53" customFormat="true" ht="12.75" hidden="false" customHeight="false" outlineLevel="0" collapsed="false">
      <c r="A20" s="60" t="s">
        <v>63</v>
      </c>
      <c r="B20" s="55" t="s">
        <v>64</v>
      </c>
      <c r="C20" s="61" t="n">
        <v>1969.2</v>
      </c>
      <c r="D20" s="61" t="n">
        <v>4525.2</v>
      </c>
    </row>
    <row r="21" s="53" customFormat="true" ht="12.75" hidden="false" customHeight="false" outlineLevel="0" collapsed="false">
      <c r="A21" s="60" t="s">
        <v>65</v>
      </c>
      <c r="B21" s="55" t="s">
        <v>66</v>
      </c>
      <c r="C21" s="61" t="n">
        <v>9.8</v>
      </c>
      <c r="D21" s="61"/>
    </row>
    <row r="22" s="53" customFormat="true" ht="12.75" hidden="false" customHeight="false" outlineLevel="0" collapsed="false">
      <c r="A22" s="60" t="s">
        <v>67</v>
      </c>
      <c r="B22" s="55" t="s">
        <v>68</v>
      </c>
      <c r="C22" s="61" t="n">
        <v>2696.9</v>
      </c>
      <c r="D22" s="61" t="n">
        <v>300.1</v>
      </c>
    </row>
    <row r="23" s="53" customFormat="true" ht="12.75" hidden="false" customHeight="false" outlineLevel="0" collapsed="false">
      <c r="A23" s="60" t="s">
        <v>69</v>
      </c>
      <c r="B23" s="55" t="s">
        <v>70</v>
      </c>
      <c r="C23" s="61"/>
      <c r="D23" s="61"/>
    </row>
    <row r="24" s="53" customFormat="true" ht="12.75" hidden="false" customHeight="false" outlineLevel="0" collapsed="false">
      <c r="A24" s="60" t="s">
        <v>71</v>
      </c>
      <c r="B24" s="55" t="s">
        <v>72</v>
      </c>
      <c r="C24" s="61" t="n">
        <v>4372.8</v>
      </c>
      <c r="D24" s="61" t="n">
        <v>1693.5</v>
      </c>
    </row>
    <row r="25" s="53" customFormat="true" ht="14.25" hidden="false" customHeight="false" outlineLevel="0" collapsed="false">
      <c r="A25" s="63" t="s">
        <v>73</v>
      </c>
      <c r="B25" s="55" t="s">
        <v>74</v>
      </c>
      <c r="C25" s="59" t="n">
        <f aca="false">C4+SUM(C11:C24)</f>
        <v>355486.7</v>
      </c>
      <c r="D25" s="59" t="n">
        <f aca="false">D4+SUM(D11:D24)</f>
        <v>584992.8</v>
      </c>
    </row>
    <row r="26" s="65" customFormat="true" ht="15" hidden="false" customHeight="false" outlineLevel="0" collapsed="false">
      <c r="A26" s="54" t="s">
        <v>75</v>
      </c>
      <c r="B26" s="64"/>
      <c r="C26" s="59"/>
      <c r="D26" s="59"/>
    </row>
    <row r="27" s="53" customFormat="true" ht="12.75" hidden="false" customHeight="false" outlineLevel="0" collapsed="false">
      <c r="A27" s="66" t="s">
        <v>76</v>
      </c>
      <c r="B27" s="55" t="s">
        <v>77</v>
      </c>
      <c r="C27" s="61" t="n">
        <v>5533.5</v>
      </c>
      <c r="D27" s="61" t="n">
        <v>5050</v>
      </c>
    </row>
    <row r="28" s="53" customFormat="true" ht="12.75" hidden="false" customHeight="false" outlineLevel="0" collapsed="false">
      <c r="A28" s="60" t="s">
        <v>78</v>
      </c>
      <c r="B28" s="47" t="s">
        <v>79</v>
      </c>
      <c r="C28" s="61"/>
      <c r="D28" s="61"/>
    </row>
    <row r="29" s="53" customFormat="true" ht="12.75" hidden="false" customHeight="false" outlineLevel="0" collapsed="false">
      <c r="A29" s="60" t="s">
        <v>80</v>
      </c>
      <c r="B29" s="55" t="s">
        <v>81</v>
      </c>
      <c r="C29" s="61"/>
      <c r="D29" s="61"/>
    </row>
    <row r="30" s="53" customFormat="true" ht="12.75" hidden="false" customHeight="false" outlineLevel="0" collapsed="false">
      <c r="A30" s="60" t="s">
        <v>82</v>
      </c>
      <c r="B30" s="55" t="s">
        <v>83</v>
      </c>
      <c r="C30" s="61"/>
      <c r="D30" s="61"/>
    </row>
    <row r="31" s="53" customFormat="true" ht="12.75" hidden="false" customHeight="false" outlineLevel="0" collapsed="false">
      <c r="A31" s="60" t="s">
        <v>84</v>
      </c>
      <c r="B31" s="55" t="s">
        <v>85</v>
      </c>
      <c r="C31" s="61" t="n">
        <v>660</v>
      </c>
      <c r="D31" s="61" t="n">
        <v>2428</v>
      </c>
    </row>
    <row r="32" s="53" customFormat="true" ht="12.75" hidden="false" customHeight="false" outlineLevel="0" collapsed="false">
      <c r="A32" s="60" t="s">
        <v>86</v>
      </c>
      <c r="B32" s="55" t="s">
        <v>87</v>
      </c>
      <c r="C32" s="61"/>
      <c r="D32" s="61"/>
    </row>
    <row r="33" s="53" customFormat="true" ht="12.75" hidden="false" customHeight="false" outlineLevel="0" collapsed="false">
      <c r="A33" s="60" t="s">
        <v>88</v>
      </c>
      <c r="B33" s="55" t="s">
        <v>89</v>
      </c>
      <c r="C33" s="59" t="n">
        <f aca="false">SUM(C34:C37)</f>
        <v>0</v>
      </c>
      <c r="D33" s="59" t="n">
        <f aca="false">SUM(D34:D37)</f>
        <v>0</v>
      </c>
    </row>
    <row r="34" s="67" customFormat="true" ht="12.75" hidden="false" customHeight="false" outlineLevel="0" collapsed="false">
      <c r="A34" s="60" t="s">
        <v>33</v>
      </c>
      <c r="B34" s="47" t="s">
        <v>90</v>
      </c>
      <c r="C34" s="61"/>
      <c r="D34" s="61"/>
    </row>
    <row r="35" s="68" customFormat="true" ht="12.75" hidden="false" customHeight="false" outlineLevel="0" collapsed="false">
      <c r="A35" s="60" t="s">
        <v>91</v>
      </c>
      <c r="B35" s="47" t="s">
        <v>92</v>
      </c>
      <c r="C35" s="61"/>
      <c r="D35" s="6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s="68" customFormat="true" ht="12.75" hidden="false" customHeight="false" outlineLevel="0" collapsed="false">
      <c r="A36" s="60" t="s">
        <v>37</v>
      </c>
      <c r="B36" s="47" t="s">
        <v>93</v>
      </c>
      <c r="C36" s="61"/>
      <c r="D36" s="61"/>
    </row>
    <row r="37" s="68" customFormat="true" ht="12.75" hidden="false" customHeight="false" outlineLevel="0" collapsed="false">
      <c r="A37" s="60" t="s">
        <v>94</v>
      </c>
      <c r="B37" s="47" t="s">
        <v>95</v>
      </c>
      <c r="C37" s="61"/>
      <c r="D37" s="61"/>
    </row>
    <row r="38" s="57" customFormat="true" ht="12.75" hidden="false" customHeight="false" outlineLevel="0" collapsed="false">
      <c r="A38" s="60" t="s">
        <v>96</v>
      </c>
      <c r="B38" s="55" t="s">
        <v>97</v>
      </c>
      <c r="C38" s="61"/>
      <c r="D38" s="61"/>
    </row>
    <row r="39" s="68" customFormat="true" ht="14.25" hidden="false" customHeight="false" outlineLevel="0" collapsed="false">
      <c r="A39" s="63" t="s">
        <v>98</v>
      </c>
      <c r="B39" s="69" t="s">
        <v>99</v>
      </c>
      <c r="C39" s="70" t="n">
        <f aca="false">C27+SUM(C29:C33)+C38</f>
        <v>6193.5</v>
      </c>
      <c r="D39" s="70" t="n">
        <f aca="false">D27+SUM(D29:D33)+D38</f>
        <v>7478</v>
      </c>
    </row>
    <row r="40" s="57" customFormat="true" ht="12.75" hidden="false" customHeight="false" outlineLevel="0" collapsed="false">
      <c r="A40" s="60"/>
      <c r="B40" s="55"/>
      <c r="C40" s="59"/>
      <c r="D40" s="59"/>
    </row>
    <row r="41" s="53" customFormat="true" ht="14.25" hidden="false" customHeight="false" outlineLevel="0" collapsed="false">
      <c r="A41" s="63"/>
      <c r="B41" s="69"/>
      <c r="C41" s="59"/>
      <c r="D41" s="59"/>
    </row>
    <row r="42" customFormat="false" ht="14.25" hidden="false" customHeight="false" outlineLevel="0" collapsed="false">
      <c r="A42" s="71" t="s">
        <v>100</v>
      </c>
      <c r="B42" s="69" t="s">
        <v>101</v>
      </c>
      <c r="C42" s="70" t="n">
        <f aca="false">C25+C39</f>
        <v>361680.2</v>
      </c>
      <c r="D42" s="70" t="n">
        <f aca="false">D25+D39</f>
        <v>592470.8</v>
      </c>
      <c r="E42" s="72"/>
      <c r="F42" s="72"/>
    </row>
    <row r="43" customFormat="false" ht="12.75" hidden="false" customHeight="false" outlineLevel="0" collapsed="false">
      <c r="A43" s="45"/>
      <c r="B43" s="73"/>
    </row>
    <row r="44" customFormat="false" ht="12.75" hidden="false" customHeight="false" outlineLevel="0" collapsed="false">
      <c r="A44" s="45"/>
      <c r="B44" s="73"/>
    </row>
    <row r="45" customFormat="false" ht="12.75" hidden="false" customHeight="false" outlineLevel="0" collapsed="false">
      <c r="A45" s="74"/>
      <c r="B45" s="73"/>
    </row>
    <row r="46" customFormat="false" ht="12.75" hidden="false" customHeight="false" outlineLevel="0" collapsed="false">
      <c r="B46" s="73"/>
    </row>
    <row r="47" customFormat="false" ht="12.75" hidden="false" customHeight="false" outlineLevel="0" collapsed="false">
      <c r="B47" s="73"/>
    </row>
  </sheetData>
  <sheetProtection sheet="true" password="cc66" objects="true" scenarios="true"/>
  <dataValidations count="1">
    <dataValidation allowBlank="true" error="Here should be negative number" errorStyle="stop" errorTitle="Error" operator="lessThanOrEqual" prompt="Here should be negative number" promptTitle="Warning" showDropDown="false" showErrorMessage="true" showInputMessage="true" sqref="C19:D19" type="decimal">
      <formula1>0</formula1>
      <formula2>0</formula2>
    </dataValidation>
  </dataValidations>
  <printOptions headings="false" gridLines="false" gridLinesSet="true" horizontalCentered="false" verticalCentered="false"/>
  <pageMargins left="0.279861111111111" right="0.236111111111111" top="0.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70.7"/>
    <col collapsed="false" customWidth="true" hidden="false" outlineLevel="0" max="2" min="2" style="76" width="5.28"/>
    <col collapsed="false" customWidth="true" hidden="false" outlineLevel="0" max="4" min="3" style="77" width="11.28"/>
    <col collapsed="false" customWidth="false" hidden="false" outlineLevel="0" max="257" min="5" style="77" width="9.14"/>
  </cols>
  <sheetData>
    <row r="1" s="80" customFormat="true" ht="38.25" hidden="false" customHeight="false" outlineLevel="0" collapsed="false">
      <c r="A1" s="78" t="s">
        <v>102</v>
      </c>
      <c r="B1" s="47" t="s">
        <v>26</v>
      </c>
      <c r="C1" s="79" t="s">
        <v>27</v>
      </c>
      <c r="D1" s="79" t="s">
        <v>28</v>
      </c>
    </row>
    <row r="2" s="80" customFormat="true" ht="12.75" hidden="false" customHeight="false" outlineLevel="0" collapsed="false">
      <c r="A2" s="81" t="n">
        <v>1</v>
      </c>
      <c r="B2" s="82"/>
      <c r="C2" s="83" t="n">
        <v>3</v>
      </c>
      <c r="D2" s="83" t="n">
        <v>4</v>
      </c>
    </row>
    <row r="3" customFormat="false" ht="15" hidden="false" customHeight="false" outlineLevel="0" collapsed="false">
      <c r="A3" s="84" t="s">
        <v>103</v>
      </c>
      <c r="B3" s="47"/>
      <c r="C3" s="85"/>
      <c r="D3" s="85"/>
    </row>
    <row r="4" customFormat="false" ht="12.75" hidden="false" customHeight="false" outlineLevel="0" collapsed="false">
      <c r="A4" s="86" t="s">
        <v>104</v>
      </c>
      <c r="B4" s="47"/>
      <c r="C4" s="87"/>
      <c r="D4" s="87"/>
    </row>
    <row r="5" customFormat="false" ht="12.75" hidden="false" customHeight="false" outlineLevel="0" collapsed="false">
      <c r="A5" s="88" t="s">
        <v>105</v>
      </c>
      <c r="B5" s="55" t="s">
        <v>106</v>
      </c>
      <c r="C5" s="61" t="n">
        <v>140072.7</v>
      </c>
      <c r="D5" s="61" t="n">
        <v>190388.2</v>
      </c>
    </row>
    <row r="6" customFormat="false" ht="12.75" hidden="false" customHeight="false" outlineLevel="0" collapsed="false">
      <c r="A6" s="88" t="s">
        <v>107</v>
      </c>
      <c r="B6" s="55" t="s">
        <v>108</v>
      </c>
      <c r="C6" s="61"/>
      <c r="D6" s="61"/>
    </row>
    <row r="7" customFormat="false" ht="12.75" hidden="false" customHeight="false" outlineLevel="0" collapsed="false">
      <c r="A7" s="88" t="s">
        <v>109</v>
      </c>
      <c r="B7" s="55" t="s">
        <v>110</v>
      </c>
      <c r="C7" s="61" t="n">
        <v>19452.1</v>
      </c>
      <c r="D7" s="61" t="n">
        <v>25341</v>
      </c>
    </row>
    <row r="8" customFormat="false" ht="12.75" hidden="false" customHeight="false" outlineLevel="0" collapsed="false">
      <c r="A8" s="88" t="s">
        <v>111</v>
      </c>
      <c r="B8" s="55" t="s">
        <v>112</v>
      </c>
      <c r="C8" s="61"/>
      <c r="D8" s="61"/>
    </row>
    <row r="9" customFormat="false" ht="12.75" hidden="false" customHeight="false" outlineLevel="0" collapsed="false">
      <c r="A9" s="88" t="s">
        <v>113</v>
      </c>
      <c r="B9" s="55" t="s">
        <v>114</v>
      </c>
      <c r="C9" s="61"/>
      <c r="D9" s="61"/>
    </row>
    <row r="10" customFormat="false" ht="12.75" hidden="false" customHeight="false" outlineLevel="0" collapsed="false">
      <c r="A10" s="89" t="s">
        <v>115</v>
      </c>
      <c r="B10" s="55" t="s">
        <v>116</v>
      </c>
      <c r="C10" s="90" t="n">
        <f aca="false">SUM(C5:C9)</f>
        <v>159524.8</v>
      </c>
      <c r="D10" s="90" t="n">
        <f aca="false">SUM(D5:D9)</f>
        <v>215729.2</v>
      </c>
    </row>
    <row r="11" customFormat="false" ht="12.75" hidden="false" customHeight="false" outlineLevel="0" collapsed="false">
      <c r="A11" s="86" t="s">
        <v>117</v>
      </c>
      <c r="B11" s="55"/>
      <c r="C11" s="87"/>
      <c r="D11" s="87"/>
    </row>
    <row r="12" customFormat="false" ht="12.75" hidden="false" customHeight="false" outlineLevel="0" collapsed="false">
      <c r="A12" s="88" t="s">
        <v>118</v>
      </c>
      <c r="B12" s="55" t="s">
        <v>119</v>
      </c>
      <c r="C12" s="61"/>
      <c r="D12" s="61"/>
    </row>
    <row r="13" customFormat="false" ht="12.75" hidden="false" customHeight="false" outlineLevel="0" collapsed="false">
      <c r="A13" s="88" t="s">
        <v>120</v>
      </c>
      <c r="B13" s="55" t="s">
        <v>121</v>
      </c>
      <c r="C13" s="61"/>
      <c r="D13" s="61"/>
    </row>
    <row r="14" customFormat="false" ht="25.5" hidden="false" customHeight="false" outlineLevel="0" collapsed="false">
      <c r="A14" s="88" t="s">
        <v>122</v>
      </c>
      <c r="B14" s="55" t="s">
        <v>123</v>
      </c>
      <c r="C14" s="61"/>
      <c r="D14" s="61"/>
    </row>
    <row r="15" customFormat="false" ht="25.5" hidden="false" customHeight="false" outlineLevel="0" collapsed="false">
      <c r="A15" s="88" t="s">
        <v>124</v>
      </c>
      <c r="B15" s="55" t="s">
        <v>125</v>
      </c>
      <c r="C15" s="61"/>
      <c r="D15" s="61"/>
    </row>
    <row r="16" customFormat="false" ht="12.75" hidden="false" customHeight="false" outlineLevel="0" collapsed="false">
      <c r="A16" s="88" t="s">
        <v>126</v>
      </c>
      <c r="B16" s="55" t="s">
        <v>127</v>
      </c>
      <c r="C16" s="61"/>
      <c r="D16" s="61"/>
    </row>
    <row r="17" customFormat="false" ht="12.75" hidden="false" customHeight="false" outlineLevel="0" collapsed="false">
      <c r="A17" s="89" t="s">
        <v>128</v>
      </c>
      <c r="B17" s="55" t="s">
        <v>129</v>
      </c>
      <c r="C17" s="90" t="n">
        <f aca="false">SUM(C12:C16)</f>
        <v>0</v>
      </c>
      <c r="D17" s="90" t="n">
        <f aca="false">SUM(D12:D16)</f>
        <v>0</v>
      </c>
    </row>
    <row r="18" customFormat="false" ht="12.75" hidden="false" customHeight="false" outlineLevel="0" collapsed="false">
      <c r="A18" s="86" t="s">
        <v>130</v>
      </c>
      <c r="B18" s="47"/>
      <c r="C18" s="87"/>
      <c r="D18" s="87"/>
    </row>
    <row r="19" customFormat="false" ht="12.75" hidden="false" customHeight="false" outlineLevel="0" collapsed="false">
      <c r="A19" s="91" t="s">
        <v>131</v>
      </c>
      <c r="B19" s="55" t="s">
        <v>132</v>
      </c>
      <c r="C19" s="61"/>
      <c r="D19" s="61" t="n">
        <v>660.2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12.75" hidden="false" customHeight="false" outlineLevel="0" collapsed="false">
      <c r="A20" s="91" t="s">
        <v>133</v>
      </c>
      <c r="B20" s="55" t="s">
        <v>134</v>
      </c>
      <c r="C20" s="61"/>
      <c r="D20" s="61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2.75" hidden="false" customHeight="false" outlineLevel="0" collapsed="false">
      <c r="A21" s="91" t="s">
        <v>135</v>
      </c>
      <c r="B21" s="55" t="s">
        <v>136</v>
      </c>
      <c r="C21" s="61" t="n">
        <v>473.7</v>
      </c>
      <c r="D21" s="61" t="n">
        <v>18992.6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customFormat="false" ht="12.75" hidden="false" customHeight="false" outlineLevel="0" collapsed="false">
      <c r="A22" s="91" t="s">
        <v>137</v>
      </c>
      <c r="B22" s="55" t="s">
        <v>138</v>
      </c>
      <c r="C22" s="61"/>
      <c r="D22" s="61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customFormat="false" ht="12.75" hidden="false" customHeight="false" outlineLevel="0" collapsed="false">
      <c r="A23" s="91" t="s">
        <v>139</v>
      </c>
      <c r="B23" s="55" t="s">
        <v>140</v>
      </c>
      <c r="C23" s="61" t="n">
        <v>535.7</v>
      </c>
      <c r="D23" s="61" t="n">
        <v>511.9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customFormat="false" ht="12.75" hidden="false" customHeight="false" outlineLevel="0" collapsed="false">
      <c r="A24" s="91" t="s">
        <v>141</v>
      </c>
      <c r="B24" s="55" t="s">
        <v>142</v>
      </c>
      <c r="C24" s="61"/>
      <c r="D24" s="61" t="n">
        <v>666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customFormat="false" ht="25.5" hidden="false" customHeight="false" outlineLevel="0" collapsed="false">
      <c r="A25" s="91" t="s">
        <v>143</v>
      </c>
      <c r="B25" s="55" t="s">
        <v>144</v>
      </c>
      <c r="C25" s="61"/>
      <c r="D25" s="61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customFormat="false" ht="12.75" hidden="false" customHeight="false" outlineLevel="0" collapsed="false">
      <c r="A26" s="91" t="s">
        <v>145</v>
      </c>
      <c r="B26" s="55" t="s">
        <v>146</v>
      </c>
      <c r="C26" s="61"/>
      <c r="D26" s="61"/>
    </row>
    <row r="27" customFormat="false" ht="12.75" hidden="false" customHeight="false" outlineLevel="0" collapsed="false">
      <c r="A27" s="91" t="s">
        <v>147</v>
      </c>
      <c r="B27" s="55" t="s">
        <v>148</v>
      </c>
      <c r="C27" s="61"/>
      <c r="D27" s="61"/>
    </row>
    <row r="28" customFormat="false" ht="12.75" hidden="false" customHeight="false" outlineLevel="0" collapsed="false">
      <c r="A28" s="91" t="s">
        <v>149</v>
      </c>
      <c r="B28" s="55" t="s">
        <v>150</v>
      </c>
      <c r="C28" s="61" t="n">
        <v>1441.3</v>
      </c>
      <c r="D28" s="61" t="n">
        <v>3570.4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  <c r="IQ28" s="92"/>
      <c r="IR28" s="92"/>
      <c r="IS28" s="92"/>
      <c r="IT28" s="92"/>
      <c r="IU28" s="92"/>
      <c r="IV28" s="92"/>
    </row>
    <row r="29" customFormat="false" ht="12.75" hidden="false" customHeight="false" outlineLevel="0" collapsed="false">
      <c r="A29" s="91" t="s">
        <v>151</v>
      </c>
      <c r="B29" s="55" t="s">
        <v>152</v>
      </c>
      <c r="C29" s="61"/>
      <c r="D29" s="6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  <c r="IQ29" s="92"/>
      <c r="IR29" s="92"/>
      <c r="IS29" s="92"/>
      <c r="IT29" s="92"/>
      <c r="IU29" s="92"/>
      <c r="IV29" s="92"/>
    </row>
    <row r="30" customFormat="false" ht="12.75" hidden="false" customHeight="false" outlineLevel="0" collapsed="false">
      <c r="A30" s="91" t="s">
        <v>153</v>
      </c>
      <c r="B30" s="55" t="s">
        <v>154</v>
      </c>
      <c r="C30" s="61"/>
      <c r="D30" s="61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customFormat="false" ht="12.75" hidden="false" customHeight="false" outlineLevel="0" collapsed="false">
      <c r="A31" s="89" t="s">
        <v>155</v>
      </c>
      <c r="B31" s="55" t="s">
        <v>156</v>
      </c>
      <c r="C31" s="93" t="n">
        <f aca="false">SUM(C19:C30)</f>
        <v>2450.7</v>
      </c>
      <c r="D31" s="93" t="n">
        <f aca="false">SUM(D19:D30)</f>
        <v>24401.1</v>
      </c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s="53" customFormat="true" ht="14.25" hidden="false" customHeight="false" outlineLevel="0" collapsed="false">
      <c r="A32" s="63" t="s">
        <v>157</v>
      </c>
      <c r="B32" s="55" t="s">
        <v>158</v>
      </c>
      <c r="C32" s="93" t="n">
        <f aca="false">C10+C17+C31</f>
        <v>161975.5</v>
      </c>
      <c r="D32" s="93" t="n">
        <f aca="false">D10+D17+D31</f>
        <v>240130.3</v>
      </c>
    </row>
    <row r="33" customFormat="false" ht="21.75" hidden="false" customHeight="false" outlineLevel="0" collapsed="false">
      <c r="A33" s="84" t="s">
        <v>159</v>
      </c>
      <c r="B33" s="94"/>
      <c r="C33" s="95"/>
      <c r="D33" s="87"/>
    </row>
    <row r="34" customFormat="false" ht="12.75" hidden="false" customHeight="false" outlineLevel="0" collapsed="false">
      <c r="A34" s="91" t="s">
        <v>160</v>
      </c>
      <c r="B34" s="55" t="s">
        <v>161</v>
      </c>
      <c r="C34" s="61"/>
      <c r="D34" s="61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  <c r="IL34" s="92"/>
      <c r="IM34" s="92"/>
      <c r="IN34" s="92"/>
      <c r="IO34" s="92"/>
      <c r="IP34" s="92"/>
      <c r="IQ34" s="92"/>
      <c r="IR34" s="92"/>
      <c r="IS34" s="92"/>
      <c r="IT34" s="92"/>
      <c r="IU34" s="92"/>
      <c r="IV34" s="92"/>
    </row>
    <row r="35" customFormat="false" ht="12.75" hidden="false" customHeight="false" outlineLevel="0" collapsed="false">
      <c r="A35" s="91" t="s">
        <v>162</v>
      </c>
      <c r="B35" s="55" t="s">
        <v>163</v>
      </c>
      <c r="C35" s="61"/>
      <c r="D35" s="61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  <c r="IL35" s="92"/>
      <c r="IM35" s="92"/>
      <c r="IN35" s="92"/>
      <c r="IO35" s="92"/>
      <c r="IP35" s="92"/>
      <c r="IQ35" s="92"/>
      <c r="IR35" s="92"/>
      <c r="IS35" s="92"/>
      <c r="IT35" s="92"/>
      <c r="IU35" s="92"/>
      <c r="IV35" s="92"/>
    </row>
    <row r="36" customFormat="false" ht="12.75" hidden="false" customHeight="false" outlineLevel="0" collapsed="false">
      <c r="A36" s="91" t="s">
        <v>164</v>
      </c>
      <c r="B36" s="55" t="s">
        <v>165</v>
      </c>
      <c r="C36" s="61"/>
      <c r="D36" s="61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  <c r="IL36" s="92"/>
      <c r="IM36" s="92"/>
      <c r="IN36" s="92"/>
      <c r="IO36" s="92"/>
      <c r="IP36" s="92"/>
      <c r="IQ36" s="92"/>
      <c r="IR36" s="92"/>
      <c r="IS36" s="92"/>
      <c r="IT36" s="92"/>
      <c r="IU36" s="92"/>
      <c r="IV36" s="92"/>
    </row>
    <row r="37" customFormat="false" ht="12.75" hidden="false" customHeight="false" outlineLevel="0" collapsed="false">
      <c r="A37" s="96" t="s">
        <v>166</v>
      </c>
      <c r="B37" s="97" t="s">
        <v>167</v>
      </c>
      <c r="C37" s="61"/>
      <c r="D37" s="61"/>
    </row>
    <row r="38" customFormat="false" ht="12.75" hidden="false" customHeight="false" outlineLevel="0" collapsed="false">
      <c r="A38" s="88" t="s">
        <v>168</v>
      </c>
      <c r="B38" s="55" t="s">
        <v>169</v>
      </c>
      <c r="C38" s="61"/>
      <c r="D38" s="61"/>
    </row>
    <row r="39" customFormat="false" ht="12.75" hidden="false" customHeight="false" outlineLevel="0" collapsed="false">
      <c r="A39" s="96" t="s">
        <v>166</v>
      </c>
      <c r="B39" s="97" t="s">
        <v>170</v>
      </c>
      <c r="C39" s="61"/>
      <c r="D39" s="61"/>
    </row>
    <row r="40" s="53" customFormat="true" ht="14.25" hidden="false" customHeight="false" outlineLevel="0" collapsed="false">
      <c r="A40" s="63" t="s">
        <v>171</v>
      </c>
      <c r="B40" s="69" t="s">
        <v>172</v>
      </c>
      <c r="C40" s="90" t="n">
        <f aca="false">SUM(C38,C34:C36)</f>
        <v>0</v>
      </c>
      <c r="D40" s="90" t="n">
        <f aca="false">SUM(D38,D34:D36)</f>
        <v>0</v>
      </c>
    </row>
    <row r="41" s="45" customFormat="true" ht="15" hidden="false" customHeight="false" outlineLevel="0" collapsed="false">
      <c r="A41" s="84" t="s">
        <v>173</v>
      </c>
      <c r="B41" s="94"/>
      <c r="C41" s="87"/>
      <c r="D41" s="87"/>
    </row>
    <row r="42" customFormat="false" ht="12.75" hidden="false" customHeight="false" outlineLevel="0" collapsed="false">
      <c r="A42" s="88" t="s">
        <v>174</v>
      </c>
      <c r="B42" s="55" t="s">
        <v>175</v>
      </c>
      <c r="C42" s="61" t="n">
        <v>300000</v>
      </c>
      <c r="D42" s="61" t="n">
        <v>500000</v>
      </c>
    </row>
    <row r="43" customFormat="false" ht="12.75" hidden="false" customHeight="false" outlineLevel="0" collapsed="false">
      <c r="A43" s="88" t="s">
        <v>176</v>
      </c>
      <c r="B43" s="55" t="s">
        <v>177</v>
      </c>
      <c r="C43" s="61"/>
      <c r="D43" s="61"/>
    </row>
    <row r="44" customFormat="false" ht="12.75" hidden="false" customHeight="false" outlineLevel="0" collapsed="false">
      <c r="A44" s="98" t="s">
        <v>178</v>
      </c>
      <c r="B44" s="55" t="s">
        <v>179</v>
      </c>
      <c r="C44" s="61"/>
      <c r="D44" s="61"/>
    </row>
    <row r="45" customFormat="false" ht="12.75" hidden="false" customHeight="false" outlineLevel="0" collapsed="false">
      <c r="A45" s="88" t="s">
        <v>180</v>
      </c>
      <c r="B45" s="55" t="s">
        <v>181</v>
      </c>
      <c r="C45" s="61"/>
      <c r="D45" s="61"/>
    </row>
    <row r="46" customFormat="false" ht="12.75" hidden="false" customHeight="false" outlineLevel="0" collapsed="false">
      <c r="A46" s="88" t="s">
        <v>182</v>
      </c>
      <c r="B46" s="55" t="s">
        <v>183</v>
      </c>
      <c r="C46" s="61"/>
      <c r="D46" s="61"/>
    </row>
    <row r="47" customFormat="false" ht="12.75" hidden="false" customHeight="false" outlineLevel="0" collapsed="false">
      <c r="A47" s="88" t="s">
        <v>184</v>
      </c>
      <c r="B47" s="55" t="s">
        <v>185</v>
      </c>
      <c r="C47" s="61" t="n">
        <v>-100295.4</v>
      </c>
      <c r="D47" s="61" t="n">
        <v>-147659.4</v>
      </c>
    </row>
    <row r="48" customFormat="false" ht="12.75" hidden="false" customHeight="false" outlineLevel="0" collapsed="false">
      <c r="A48" s="88" t="s">
        <v>186</v>
      </c>
      <c r="B48" s="55" t="s">
        <v>187</v>
      </c>
      <c r="C48" s="61"/>
      <c r="D48" s="61"/>
    </row>
    <row r="49" customFormat="false" ht="14.25" hidden="false" customHeight="false" outlineLevel="0" collapsed="false">
      <c r="A49" s="63" t="s">
        <v>188</v>
      </c>
      <c r="B49" s="55" t="s">
        <v>189</v>
      </c>
      <c r="C49" s="99" t="n">
        <f aca="false">SUM(C42:C48)</f>
        <v>199704.6</v>
      </c>
      <c r="D49" s="99" t="n">
        <f aca="false">SUM(D42:D48)</f>
        <v>352340.6</v>
      </c>
    </row>
    <row r="50" customFormat="false" ht="14.25" hidden="false" customHeight="false" outlineLevel="0" collapsed="false">
      <c r="A50" s="71" t="s">
        <v>100</v>
      </c>
      <c r="B50" s="55" t="s">
        <v>190</v>
      </c>
      <c r="C50" s="99" t="n">
        <f aca="false">C32+C40+C49</f>
        <v>361680.1</v>
      </c>
      <c r="D50" s="99" t="n">
        <f aca="false">D32+D40+D49</f>
        <v>592470.9</v>
      </c>
    </row>
    <row r="51" customFormat="false" ht="21.75" hidden="false" customHeight="false" outlineLevel="0" collapsed="false">
      <c r="C51" s="100"/>
      <c r="D51" s="101"/>
    </row>
    <row r="52" customFormat="false" ht="15" hidden="false" customHeight="false" outlineLevel="0" collapsed="false">
      <c r="A52" s="102" t="s">
        <v>191</v>
      </c>
      <c r="B52" s="103" t="s">
        <v>192</v>
      </c>
      <c r="C52" s="103"/>
      <c r="D52" s="103"/>
    </row>
    <row r="53" customFormat="false" ht="15" hidden="false" customHeight="false" outlineLevel="0" collapsed="false">
      <c r="A53" s="102"/>
      <c r="B53" s="104" t="s">
        <v>193</v>
      </c>
      <c r="C53" s="104"/>
      <c r="D53" s="104"/>
    </row>
    <row r="54" customFormat="false" ht="15" hidden="false" customHeight="false" outlineLevel="0" collapsed="false">
      <c r="A54" s="102" t="s">
        <v>194</v>
      </c>
      <c r="B54" s="105"/>
      <c r="C54" s="106"/>
      <c r="D54" s="107"/>
    </row>
    <row r="55" customFormat="false" ht="15" hidden="false" customHeight="false" outlineLevel="0" collapsed="false">
      <c r="A55" s="102" t="s">
        <v>195</v>
      </c>
      <c r="B55" s="103" t="s">
        <v>196</v>
      </c>
      <c r="C55" s="103"/>
      <c r="D55" s="103"/>
    </row>
    <row r="56" customFormat="false" ht="15" hidden="false" customHeight="false" outlineLevel="0" collapsed="false">
      <c r="A56" s="105"/>
      <c r="B56" s="104" t="s">
        <v>193</v>
      </c>
      <c r="C56" s="104"/>
      <c r="D56" s="104"/>
    </row>
    <row r="58" customFormat="false" ht="15" hidden="false" customHeight="false" outlineLevel="0" collapsed="false">
      <c r="A58" s="108"/>
    </row>
    <row r="63" customFormat="false" ht="14.25" hidden="false" customHeight="false" outlineLevel="0" collapsed="false">
      <c r="A63" s="109"/>
    </row>
    <row r="64" customFormat="false" ht="14.25" hidden="false" customHeight="false" outlineLevel="0" collapsed="false">
      <c r="A64" s="109"/>
    </row>
    <row r="65" customFormat="false" ht="15" hidden="false" customHeight="false" outlineLevel="0" collapsed="false">
      <c r="A65" s="108"/>
    </row>
    <row r="67" customFormat="false" ht="14.25" hidden="false" customHeight="false" outlineLevel="0" collapsed="false">
      <c r="A67" s="109"/>
    </row>
    <row r="68" customFormat="false" ht="14.25" hidden="false" customHeight="false" outlineLevel="0" collapsed="false">
      <c r="A68" s="109"/>
    </row>
    <row r="69" customFormat="false" ht="15" hidden="false" customHeight="false" outlineLevel="0" collapsed="false">
      <c r="A69" s="108"/>
    </row>
    <row r="70" customFormat="false" ht="14.25" hidden="false" customHeight="false" outlineLevel="0" collapsed="false">
      <c r="A70" s="110"/>
    </row>
    <row r="75" customFormat="false" ht="12.75" hidden="false" customHeight="false" outlineLevel="0" collapsed="false">
      <c r="A75" s="111"/>
    </row>
    <row r="76" customFormat="false" ht="12.75" hidden="false" customHeight="false" outlineLevel="0" collapsed="false">
      <c r="A76" s="111"/>
    </row>
    <row r="77" customFormat="false" ht="14.25" hidden="false" customHeight="false" outlineLevel="0" collapsed="false">
      <c r="A77" s="110"/>
    </row>
    <row r="80" customFormat="false" ht="12.75" hidden="false" customHeight="false" outlineLevel="0" collapsed="false">
      <c r="A80" s="111"/>
    </row>
    <row r="81" customFormat="false" ht="14.25" hidden="false" customHeight="false" outlineLevel="0" collapsed="false">
      <c r="A81" s="109"/>
    </row>
    <row r="82" customFormat="false" ht="12.75" hidden="false" customHeight="false" outlineLevel="0" collapsed="false">
      <c r="A82" s="112"/>
      <c r="C82" s="80"/>
      <c r="D82" s="80"/>
    </row>
    <row r="83" customFormat="false" ht="15" hidden="false" customHeight="false" outlineLevel="0" collapsed="false">
      <c r="A83" s="108"/>
    </row>
    <row r="84" customFormat="false" ht="14.25" hidden="false" customHeight="false" outlineLevel="0" collapsed="false">
      <c r="A84" s="110"/>
    </row>
    <row r="91" customFormat="false" ht="12.75" hidden="false" customHeight="false" outlineLevel="0" collapsed="false">
      <c r="A91" s="111"/>
    </row>
    <row r="92" customFormat="false" ht="12.75" hidden="false" customHeight="false" outlineLevel="0" collapsed="false">
      <c r="A92" s="111"/>
    </row>
    <row r="94" customFormat="false" ht="14.25" hidden="false" customHeight="false" outlineLevel="0" collapsed="false">
      <c r="A94" s="110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2"/>
    </row>
    <row r="97" customFormat="false" ht="12.75" hidden="false" customHeight="false" outlineLevel="0" collapsed="false">
      <c r="A97" s="92"/>
    </row>
    <row r="98" customFormat="false" ht="12.75" hidden="false" customHeight="false" outlineLevel="0" collapsed="false">
      <c r="A98" s="92"/>
    </row>
    <row r="99" customFormat="false" ht="12.75" hidden="false" customHeight="false" outlineLevel="0" collapsed="false">
      <c r="A99" s="92"/>
    </row>
    <row r="100" customFormat="false" ht="12.75" hidden="false" customHeight="false" outlineLevel="0" collapsed="false">
      <c r="A100" s="92"/>
    </row>
    <row r="101" customFormat="false" ht="12.75" hidden="false" customHeight="false" outlineLevel="0" collapsed="false">
      <c r="A101" s="92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  <row r="104" customFormat="false" ht="12.75" hidden="false" customHeight="false" outlineLevel="0" collapsed="false">
      <c r="A104" s="92"/>
    </row>
    <row r="105" customFormat="false" ht="12.75" hidden="false" customHeight="false" outlineLevel="0" collapsed="false">
      <c r="A105" s="92"/>
    </row>
    <row r="106" customFormat="false" ht="12.75" hidden="false" customHeight="false" outlineLevel="0" collapsed="false">
      <c r="A106" s="92"/>
    </row>
    <row r="107" customFormat="false" ht="12.75" hidden="false" customHeight="false" outlineLevel="0" collapsed="false">
      <c r="A107" s="92"/>
    </row>
    <row r="108" customFormat="false" ht="12.75" hidden="false" customHeight="false" outlineLevel="0" collapsed="false">
      <c r="A108" s="92"/>
    </row>
    <row r="109" customFormat="false" ht="12.75" hidden="false" customHeight="false" outlineLevel="0" collapsed="false">
      <c r="A109" s="92"/>
    </row>
    <row r="110" customFormat="false" ht="12.75" hidden="false" customHeight="false" outlineLevel="0" collapsed="false">
      <c r="A110" s="92"/>
    </row>
    <row r="111" customFormat="false" ht="12.75" hidden="false" customHeight="false" outlineLevel="0" collapsed="false">
      <c r="A111" s="111"/>
    </row>
    <row r="112" customFormat="false" ht="12.75" hidden="false" customHeight="false" outlineLevel="0" collapsed="false">
      <c r="A112" s="111"/>
    </row>
    <row r="113" customFormat="false" ht="12.75" hidden="false" customHeight="false" outlineLevel="0" collapsed="false">
      <c r="A113" s="92"/>
    </row>
    <row r="114" customFormat="false" ht="14.25" hidden="false" customHeight="false" outlineLevel="0" collapsed="false">
      <c r="A114" s="110"/>
    </row>
    <row r="115" customFormat="false" ht="12.75" hidden="false" customHeight="false" outlineLevel="0" collapsed="false">
      <c r="A115" s="92"/>
    </row>
    <row r="116" customFormat="false" ht="12.75" hidden="false" customHeight="false" outlineLevel="0" collapsed="false">
      <c r="A116" s="92"/>
    </row>
    <row r="117" customFormat="false" ht="12.75" hidden="false" customHeight="false" outlineLevel="0" collapsed="false">
      <c r="A117" s="92"/>
    </row>
    <row r="118" customFormat="false" ht="12.75" hidden="false" customHeight="false" outlineLevel="0" collapsed="false">
      <c r="A118" s="111"/>
    </row>
    <row r="119" customFormat="false" ht="14.25" hidden="false" customHeight="false" outlineLevel="0" collapsed="false">
      <c r="A119" s="109"/>
    </row>
    <row r="120" customFormat="false" ht="12.75" hidden="false" customHeight="false" outlineLevel="0" collapsed="false">
      <c r="A120" s="92"/>
    </row>
    <row r="121" customFormat="false" ht="15" hidden="false" customHeight="false" outlineLevel="0" collapsed="false">
      <c r="A121" s="113"/>
    </row>
  </sheetData>
  <sheetProtection sheet="true" password="cc66" objects="true" scenarios="true"/>
  <mergeCells count="4">
    <mergeCell ref="B52:D52"/>
    <mergeCell ref="B53:D53"/>
    <mergeCell ref="B55:D55"/>
    <mergeCell ref="B56:D56"/>
  </mergeCells>
  <printOptions headings="false" gridLines="false" gridLinesSet="true" horizontalCentered="false" verticalCentered="false"/>
  <pageMargins left="0.570138888888889" right="0.157638888888889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6:47:25Z</dcterms:created>
  <dc:creator>Martirosyan Armen</dc:creator>
  <dc:description/>
  <dc:language>en-US</dc:language>
  <cp:lastModifiedBy>Marina</cp:lastModifiedBy>
  <cp:lastPrinted>2007-01-25T11:16:14Z</cp:lastPrinted>
  <dcterms:modified xsi:type="dcterms:W3CDTF">2007-01-25T11:16:51Z</dcterms:modified>
  <cp:revision>0</cp:revision>
  <dc:subject/>
  <dc:title/>
</cp:coreProperties>
</file>