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itul" sheetId="1" state="visible" r:id="rId2"/>
    <sheet name="Cashflow" sheetId="2" state="visible" r:id="rId3"/>
  </sheets>
  <definedNames>
    <definedName function="false" hidden="false" name="Date2" vbProcedure="false">Titul!$G$15</definedName>
    <definedName function="false" hidden="false" name="IF4_CashFlows_BankDramBeg" vbProcedure="false">Cashflow!$M$6</definedName>
    <definedName function="false" hidden="false" name="IF4_CashFlows_BankDramEnd" vbProcedure="false">Cashflow!$M$55</definedName>
    <definedName function="false" hidden="false" name="IF4_CashFlows_BankFlowDram" vbProcedure="false">Cashflow!$M$52</definedName>
    <definedName function="false" hidden="false" name="IF4_CashFlows_BankFlowForCur" vbProcedure="false">Cashflow!$N$52</definedName>
    <definedName function="false" hidden="false" name="IF4_CashFlows_BankForCurBeg" vbProcedure="false">Cashflow!$N$6</definedName>
    <definedName function="false" hidden="false" name="IF4_CashFlows_BankForCurEnd" vbProcedure="false">Cashflow!$N$55</definedName>
    <definedName function="false" hidden="false" name="IF4_CashFlows_CashBeg" vbProcedure="false">Cashflow!$J$6</definedName>
    <definedName function="false" hidden="false" name="IF4_CashFlows_CashDramBeg" vbProcedure="false">Cashflow!$K$6</definedName>
    <definedName function="false" hidden="false" name="IF4_CashFlows_CashDramEnd" vbProcedure="false">Cashflow!$K$55</definedName>
    <definedName function="false" hidden="false" name="IF4_CashFlows_CashEnd" vbProcedure="false">Cashflow!$J$55</definedName>
    <definedName function="false" hidden="false" name="IF4_CashFlows_CashFlow" vbProcedure="false">Cashflow!$J$52</definedName>
    <definedName function="false" hidden="false" name="IF4_CashFlows_CashFlowDram" vbProcedure="false">Cashflow!$K$52</definedName>
    <definedName function="false" hidden="false" name="IF4_CashFlows_CashFlowForCur" vbProcedure="false">Cashflow!$L$52</definedName>
    <definedName function="false" hidden="false" name="IF4_CashFlows_CashForCurBeg" vbProcedure="false">Cashflow!$L$6</definedName>
    <definedName function="false" hidden="false" name="IF4_CashFlows_CashForCurEnd" vbProcedure="false">Cashflow!$L$55</definedName>
    <definedName function="false" hidden="false" name="IF4_CashFlows_CashItemsBeg" vbProcedure="false">Cashflow!$O$6</definedName>
    <definedName function="false" hidden="false" name="IF4_CashFlows_CashItemsEnd" vbProcedure="false">Cashflow!$O$55</definedName>
    <definedName function="false" hidden="false" name="IF4_CashFlows_CashItemsFlow" vbProcedure="false">Cashflow!$O$52</definedName>
    <definedName function="false" hidden="false" name="IF4_CashFlows_ExchRateCh" vbProcedure="false">Cashflow!$J$53</definedName>
    <definedName function="false" hidden="false" name="IF4_CashFlows_ExchRateChBankForCur" vbProcedure="false">Cashflow!$N$53</definedName>
    <definedName function="false" hidden="false" name="IF4_CashFlows_ExchRateChCashForCur" vbProcedure="false">Cashflow!$L$53</definedName>
    <definedName function="false" hidden="false" name="IF4_CashFlows_ExchRateChCashItems" vbProcedure="false">Cashflow!$O$53</definedName>
    <definedName function="false" hidden="false" name="IF4_CashFlows_InflDividInt" vbProcedure="false">Cashflow!$J$28</definedName>
    <definedName function="false" hidden="false" name="IF4_CashFlows_InflDividIntBankDram" vbProcedure="false">Cashflow!$M$28</definedName>
    <definedName function="false" hidden="false" name="IF4_CashFlows_InflDividIntBankForCur" vbProcedure="false">Cashflow!$N$28</definedName>
    <definedName function="false" hidden="false" name="IF4_CashFlows_InflDividIntCashDram" vbProcedure="false">Cashflow!$K$28</definedName>
    <definedName function="false" hidden="false" name="IF4_CashFlows_InflDividIntCashForCur" vbProcedure="false">Cashflow!$L$28</definedName>
    <definedName function="false" hidden="false" name="IF4_CashFlows_InflDividIntCashItems" vbProcedure="false">Cashflow!$O$28</definedName>
    <definedName function="false" hidden="false" name="IF4_CashFlows_InflFinAssAct" vbProcedure="false">Cashflow!$J$27</definedName>
    <definedName function="false" hidden="false" name="IF4_CashFlows_InflFinAssActBankDram" vbProcedure="false">Cashflow!$M$27</definedName>
    <definedName function="false" hidden="false" name="IF4_CashFlows_InflFinAssActBankForCur" vbProcedure="false">Cashflow!$N$27</definedName>
    <definedName function="false" hidden="false" name="IF4_CashFlows_InflFinAssActCashDram" vbProcedure="false">Cashflow!$K$27</definedName>
    <definedName function="false" hidden="false" name="IF4_CashFlows_InflFinAssActCashForCur" vbProcedure="false">Cashflow!$L$27</definedName>
    <definedName function="false" hidden="false" name="IF4_CashFlows_InflFinAssActCashItems" vbProcedure="false">Cashflow!$O$27</definedName>
    <definedName function="false" hidden="false" name="IF4_CashFlows_InflIntanAssetsSale" vbProcedure="false">Cashflow!$J$26</definedName>
    <definedName function="false" hidden="false" name="IF4_CashFlows_InflIntanAssetsSaleBankDram" vbProcedure="false">Cashflow!$M$26</definedName>
    <definedName function="false" hidden="false" name="IF4_CashFlows_InflIntanAssetsSaleBankForCur" vbProcedure="false">Cashflow!$N$26</definedName>
    <definedName function="false" hidden="false" name="IF4_CashFlows_InflIntanAssetsSaleCashDram" vbProcedure="false">Cashflow!$K$26</definedName>
    <definedName function="false" hidden="false" name="IF4_CashFlows_InflIntanAssetsSaleCashForCur" vbProcedure="false">Cashflow!$L$26</definedName>
    <definedName function="false" hidden="false" name="IF4_CashFlows_InflIntanAssetsSaleCashItems" vbProcedure="false">Cashflow!$O$26</definedName>
    <definedName function="false" hidden="false" name="IF4_CashFlows_InflOperActBankDram" vbProcedure="false">Cashflow!$M$7</definedName>
    <definedName function="false" hidden="false" name="IF4_CashFlows_InflOperActBankForCur" vbProcedure="false">Cashflow!$N$7</definedName>
    <definedName function="false" hidden="false" name="IF4_CashFlows_InflOperActCashDram" vbProcedure="false">Cashflow!$K$7</definedName>
    <definedName function="false" hidden="false" name="IF4_CashFlows_InflOperActCashForCur" vbProcedure="false">Cashflow!$L$7</definedName>
    <definedName function="false" hidden="false" name="IF4_CashFlows_InflOperActCashItems" vbProcedure="false">Cashflow!$O$7</definedName>
    <definedName function="false" hidden="false" name="IF4_CashFlows_InflOperActCF" vbProcedure="false">Cashflow!$J$7</definedName>
    <definedName function="false" hidden="false" name="IF4_CashFlows_InflOthFinAct" vbProcedure="false">Cashflow!$J$42</definedName>
    <definedName function="false" hidden="false" name="IF4_CashFlows_InflOthFinActBankDram" vbProcedure="false">Cashflow!$M$42</definedName>
    <definedName function="false" hidden="false" name="IF4_CashFlows_InflOthFinActBankForCur" vbProcedure="false">Cashflow!$N$42</definedName>
    <definedName function="false" hidden="false" name="IF4_CashFlows_InflOthFinActCashDram" vbProcedure="false">Cashflow!$K$42</definedName>
    <definedName function="false" hidden="false" name="IF4_CashFlows_InflOthFinActCashForCur" vbProcedure="false">Cashflow!$L$42</definedName>
    <definedName function="false" hidden="false" name="IF4_CashFlows_InflOthFinActCashItems" vbProcedure="false">Cashflow!$O$42</definedName>
    <definedName function="false" hidden="false" name="IF4_CashFlows_InflOthInvAct" vbProcedure="false">Cashflow!$J$29</definedName>
    <definedName function="false" hidden="false" name="IF4_CashFlows_InflOthInvActBankDram" vbProcedure="false">Cashflow!$M$29</definedName>
    <definedName function="false" hidden="false" name="IF4_CashFlows_InflOthInvActBankForCur" vbProcedure="false">Cashflow!$N$29</definedName>
    <definedName function="false" hidden="false" name="IF4_CashFlows_InflOthInvActCashDram" vbProcedure="false">Cashflow!$K$29</definedName>
    <definedName function="false" hidden="false" name="IF4_CashFlows_InflOthInvActCashForCur" vbProcedure="false">Cashflow!$L$29</definedName>
    <definedName function="false" hidden="false" name="IF4_CashFlows_InflOthInvActCashItems" vbProcedure="false">Cashflow!$O$29</definedName>
    <definedName function="false" hidden="false" name="IF4_CashFlows_InflOthOperActBankDram" vbProcedure="false">Cashflow!$M$10</definedName>
    <definedName function="false" hidden="false" name="IF4_CashFlows_InflOthOperActBankForCur" vbProcedure="false">Cashflow!$N$10</definedName>
    <definedName function="false" hidden="false" name="IF4_CashFlows_InflOthOperActCashDram" vbProcedure="false">Cashflow!$K$10</definedName>
    <definedName function="false" hidden="false" name="IF4_CashFlows_InflOthOperActCashForCur" vbProcedure="false">Cashflow!$L$10</definedName>
    <definedName function="false" hidden="false" name="IF4_CashFlows_InflOthOperActCashItems" vbProcedure="false">Cashflow!$O$10</definedName>
    <definedName function="false" hidden="false" name="IF4_CashFlows_InflOthOperActCF" vbProcedure="false">Cashflow!$J$10</definedName>
    <definedName function="false" hidden="false" name="IF4_CashFlows_InflOwnCapInstrIss" vbProcedure="false">Cashflow!$J$40</definedName>
    <definedName function="false" hidden="false" name="IF4_CashFlows_InflOwnCapInstrIssBankDram" vbProcedure="false">Cashflow!$M$40</definedName>
    <definedName function="false" hidden="false" name="IF4_CashFlows_InflOwnCapInstrIssBankForCur" vbProcedure="false">Cashflow!$N$40</definedName>
    <definedName function="false" hidden="false" name="IF4_CashFlows_InflOwnCapInstrIssCashDram" vbProcedure="false">Cashflow!$K$40</definedName>
    <definedName function="false" hidden="false" name="IF4_CashFlows_InflOwnCapInstrIssCashForCur" vbProcedure="false">Cashflow!$L$40</definedName>
    <definedName function="false" hidden="false" name="IF4_CashFlows_InflOwnCapInstrIssCashItems" vbProcedure="false">Cashflow!$O$40</definedName>
    <definedName function="false" hidden="false" name="IF4_CashFlows_InflRecCredLoan" vbProcedure="false">Cashflow!$J$41</definedName>
    <definedName function="false" hidden="false" name="IF4_CashFlows_InflRecCredLoanBankDram" vbProcedure="false">Cashflow!$M$41</definedName>
    <definedName function="false" hidden="false" name="IF4_CashFlows_InflRecCredLoanBankForCur" vbProcedure="false">Cashflow!$N$41</definedName>
    <definedName function="false" hidden="false" name="IF4_CashFlows_InflRecCredLoanCashDram" vbProcedure="false">Cashflow!$K$41</definedName>
    <definedName function="false" hidden="false" name="IF4_CashFlows_InflRecCredLoanCashForCur" vbProcedure="false">Cashflow!$L$41</definedName>
    <definedName function="false" hidden="false" name="IF4_CashFlows_InflRecCredLoanCashItems" vbProcedure="false">Cashflow!$O$41</definedName>
    <definedName function="false" hidden="false" name="IF4_CashFlows_InflRecPremBankDram" vbProcedure="false">Cashflow!$M$8</definedName>
    <definedName function="false" hidden="false" name="IF4_CashFlows_InflRecPremBankForCur" vbProcedure="false">Cashflow!$N$8</definedName>
    <definedName function="false" hidden="false" name="IF4_CashFlows_InflRecPremCashDram" vbProcedure="false">Cashflow!$K$8</definedName>
    <definedName function="false" hidden="false" name="IF4_CashFlows_InflRecPremCashForCur" vbProcedure="false">Cashflow!$L$8</definedName>
    <definedName function="false" hidden="false" name="IF4_CashFlows_InflRecPremCashItems" vbProcedure="false">Cashflow!$O$8</definedName>
    <definedName function="false" hidden="false" name="IF4_CashFlows_InflRecPremCF" vbProcedure="false">Cashflow!$J$8</definedName>
    <definedName function="false" hidden="false" name="IF4_CashFlows_InflReinsActBankDram" vbProcedure="false">Cashflow!$M$9</definedName>
    <definedName function="false" hidden="false" name="IF4_CashFlows_InflReinsActBankForCur" vbProcedure="false">Cashflow!$N$9</definedName>
    <definedName function="false" hidden="false" name="IF4_CashFlows_InflReinsActCashDram" vbProcedure="false">Cashflow!$K$9</definedName>
    <definedName function="false" hidden="false" name="IF4_CashFlows_InflReinsActCashForCur" vbProcedure="false">Cashflow!$L$9</definedName>
    <definedName function="false" hidden="false" name="IF4_CashFlows_InflReinsActCashItems" vbProcedure="false">Cashflow!$O$9</definedName>
    <definedName function="false" hidden="false" name="IF4_CashFlows_InflReinsActCF" vbProcedure="false">Cashflow!$J$9</definedName>
    <definedName function="false" hidden="false" name="IF4_CashFlows_InflTotFinAct" vbProcedure="false">Cashflow!$J$44</definedName>
    <definedName function="false" hidden="false" name="IF4_CashFlows_InflTotFinActBankDram" vbProcedure="false">Cashflow!$M$44</definedName>
    <definedName function="false" hidden="false" name="IF4_CashFlows_InflTotFinActBankForCur" vbProcedure="false">Cashflow!$N$44</definedName>
    <definedName function="false" hidden="false" name="IF4_CashFlows_InflTotFinActCashDram" vbProcedure="false">Cashflow!$K$44</definedName>
    <definedName function="false" hidden="false" name="IF4_CashFlows_InflTotFinActCashForCur" vbProcedure="false">Cashflow!$L$44</definedName>
    <definedName function="false" hidden="false" name="IF4_CashFlows_InflTotFinActCashItems" vbProcedure="false">Cashflow!$O$44</definedName>
    <definedName function="false" hidden="false" name="IF4_CashFlows_InflTotOperActBankDram" vbProcedure="false">Cashflow!$M$12</definedName>
    <definedName function="false" hidden="false" name="IF4_CashFlows_InflTotOperActBankForCur" vbProcedure="false">Cashflow!$N$12</definedName>
    <definedName function="false" hidden="false" name="IF4_CashFlows_InflTotOperActCashDram" vbProcedure="false">Cashflow!$K$12</definedName>
    <definedName function="false" hidden="false" name="IF4_CashFlows_InflTotOperActCashForCur" vbProcedure="false">Cashflow!$L$12</definedName>
    <definedName function="false" hidden="false" name="IF4_CashFlows_InflTotOperActCashItems" vbProcedure="false">Cashflow!$O$12</definedName>
    <definedName function="false" hidden="false" name="IF4_CashFlows_InflTotOperActCF" vbProcedure="false">Cashflow!$J$12</definedName>
    <definedName function="false" hidden="false" name="IF4_CashFlows_IntFlowBankDram" vbProcedure="false">Cashflow!$M$54</definedName>
    <definedName function="false" hidden="false" name="IF4_CashFlows_IntFlowBankForCur" vbProcedure="false">Cashflow!$N$54</definedName>
    <definedName function="false" hidden="false" name="IF4_CashFlows_IntFlowCashDram" vbProcedure="false">Cashflow!$K$54</definedName>
    <definedName function="false" hidden="false" name="IF4_CashFlows_IntFlowCashForCur" vbProcedure="false">Cashflow!$L$54</definedName>
    <definedName function="false" hidden="false" name="IF4_CashFlows_IntFlowCashItems" vbProcedure="false">Cashflow!$O$54</definedName>
    <definedName function="false" hidden="false" name="IF4_CashFlows_NetflowOperAct" vbProcedure="false">Cashflow!$J$24</definedName>
    <definedName function="false" hidden="false" name="IF4_CashFlows_NetflowOperActBankDram" vbProcedure="false">Cashflow!$M$24</definedName>
    <definedName function="false" hidden="false" name="IF4_CashFlows_NetflowOperActBankForCur" vbProcedure="false">Cashflow!$N$24</definedName>
    <definedName function="false" hidden="false" name="IF4_CashFlows_NetflowOperActCashDram" vbProcedure="false">Cashflow!$K$24</definedName>
    <definedName function="false" hidden="false" name="IF4_CashFlows_NetflowOperActCashForCur" vbProcedure="false">Cashflow!$L$24</definedName>
    <definedName function="false" hidden="false" name="IF4_CashFlows_NetflowOperActCashItems" vbProcedure="false">Cashflow!$O$24</definedName>
    <definedName function="false" hidden="false" name="IF4_CashFlows_NetOutflInvAct" vbProcedure="false">Cashflow!$J$38</definedName>
    <definedName function="false" hidden="false" name="IF4_CashFlows_NetOutflInvActBankDram" vbProcedure="false">Cashflow!$M$38</definedName>
    <definedName function="false" hidden="false" name="IF4_CashFlows_NetOutflInvActBankForCur" vbProcedure="false">Cashflow!$N$38</definedName>
    <definedName function="false" hidden="false" name="IF4_CashFlows_NetOutflInvActCashDram" vbProcedure="false">Cashflow!$K$38</definedName>
    <definedName function="false" hidden="false" name="IF4_CashFlows_NetOutflInvActCashForCur" vbProcedure="false">Cashflow!$L$38</definedName>
    <definedName function="false" hidden="false" name="IF4_CashFlows_NetOutflInvActCashItems" vbProcedure="false">Cashflow!$O$38</definedName>
    <definedName function="false" hidden="false" name="IF4_CashFlows_OutflAccAmounts" vbProcedure="false">Cashflow!$J$19</definedName>
    <definedName function="false" hidden="false" name="IF4_CashFlows_OutflAccAmountsBankDram" vbProcedure="false">Cashflow!$M$19</definedName>
    <definedName function="false" hidden="false" name="IF4_CashFlows_OutflAccAmountsBankForCur" vbProcedure="false">Cashflow!$N$19</definedName>
    <definedName function="false" hidden="false" name="IF4_CashFlows_OutflAccAmountsCashDram" vbProcedure="false">Cashflow!$K$19</definedName>
    <definedName function="false" hidden="false" name="IF4_CashFlows_OutflAccAmountsCashForCur" vbProcedure="false">Cashflow!$L$19</definedName>
    <definedName function="false" hidden="false" name="IF4_CashFlows_OutflAccAmountsCashItems" vbProcedure="false">Cashflow!$O$19</definedName>
    <definedName function="false" hidden="false" name="IF4_CashFlows_OutflBudjPayments" vbProcedure="false">Cashflow!$J$20</definedName>
    <definedName function="false" hidden="false" name="IF4_CashFlows_OutflBudjPaymentsBankDram" vbProcedure="false">Cashflow!$M$20</definedName>
    <definedName function="false" hidden="false" name="IF4_CashFlows_OutflBudjPaymentsBankForCur" vbProcedure="false">Cashflow!$N$20</definedName>
    <definedName function="false" hidden="false" name="IF4_CashFlows_OutflBudjPaymentsCashDram" vbProcedure="false">Cashflow!$K$20</definedName>
    <definedName function="false" hidden="false" name="IF4_CashFlows_OutflBudjPaymentsCashForCur" vbProcedure="false">Cashflow!$L$20</definedName>
    <definedName function="false" hidden="false" name="IF4_CashFlows_OutflBudjPaymentsCashItems" vbProcedure="false">Cashflow!$O$20</definedName>
    <definedName function="false" hidden="false" name="IF4_CashFlows_OutflFinAssAct" vbProcedure="false">Cashflow!$J$34</definedName>
    <definedName function="false" hidden="false" name="IF4_CashFlows_OutflFinAssActBankDram" vbProcedure="false">Cashflow!$M$34</definedName>
    <definedName function="false" hidden="false" name="IF4_CashFlows_OutflFinAssActBankForCur" vbProcedure="false">Cashflow!$N$34</definedName>
    <definedName function="false" hidden="false" name="IF4_CashFlows_OutflFinAssActCashDram" vbProcedure="false">Cashflow!$K$34</definedName>
    <definedName function="false" hidden="false" name="IF4_CashFlows_OutflFinAssActCashForCur" vbProcedure="false">Cashflow!$L$34</definedName>
    <definedName function="false" hidden="false" name="IF4_CashFlows_OutflFinAssActCashItems" vbProcedure="false">Cashflow!$O$34</definedName>
    <definedName function="false" hidden="false" name="IF4_CashFlows_OutflIntanAssetsPurch" vbProcedure="false">Cashflow!$J$33</definedName>
    <definedName function="false" hidden="false" name="IF4_CashFlows_OutflIntanAssetsPurchBankDram" vbProcedure="false">Cashflow!$M$33</definedName>
    <definedName function="false" hidden="false" name="IF4_CashFlows_OutflIntanAssetsPurchBankForCur" vbProcedure="false">Cashflow!$N$33</definedName>
    <definedName function="false" hidden="false" name="IF4_CashFlows_OutflIntanAssetsPurchCashDram" vbProcedure="false">Cashflow!$K$33</definedName>
    <definedName function="false" hidden="false" name="IF4_CashFlows_OutflIntanAssetsPurchCashForCur" vbProcedure="false">Cashflow!$L$33</definedName>
    <definedName function="false" hidden="false" name="IF4_CashFlows_OutflIntanAssetsPurchCashItems" vbProcedure="false">Cashflow!$O$33</definedName>
    <definedName function="false" hidden="false" name="IF4_CashFlows_OutflNetFinAct" vbProcedure="false">Cashflow!$J$51</definedName>
    <definedName function="false" hidden="false" name="IF4_CashFlows_OutflNetFinActBankDram" vbProcedure="false">Cashflow!$M$51</definedName>
    <definedName function="false" hidden="false" name="IF4_CashFlows_OutflNetFinActBankForCur" vbProcedure="false">Cashflow!$N$51</definedName>
    <definedName function="false" hidden="false" name="IF4_CashFlows_OutflNetFinActCashDram" vbProcedure="false">Cashflow!$K$51</definedName>
    <definedName function="false" hidden="false" name="IF4_CashFlows_OutflNetFinActCashForCur" vbProcedure="false">Cashflow!$L$51</definedName>
    <definedName function="false" hidden="false" name="IF4_CashFlows_OutflNetFinActCashItems" vbProcedure="false">Cashflow!$O$51</definedName>
    <definedName function="false" hidden="false" name="IF4_CashFlows_OutflOthFinAct" vbProcedure="false">Cashflow!$J$48</definedName>
    <definedName function="false" hidden="false" name="IF4_CashFlows_OutflOthFinActBankDram" vbProcedure="false">Cashflow!$M$48</definedName>
    <definedName function="false" hidden="false" name="IF4_CashFlows_OutflOthFinActBankForCur" vbProcedure="false">Cashflow!$N$48</definedName>
    <definedName function="false" hidden="false" name="IF4_CashFlows_OutflOthFinActCashDram" vbProcedure="false">Cashflow!$K$48</definedName>
    <definedName function="false" hidden="false" name="IF4_CashFlows_OutflOthFinActCashForCur" vbProcedure="false">Cashflow!$L$48</definedName>
    <definedName function="false" hidden="false" name="IF4_CashFlows_OutflOthFinActCashItems" vbProcedure="false">Cashflow!$O$48</definedName>
    <definedName function="false" hidden="false" name="IF4_CashFlows_OutflOthInvAct" vbProcedure="false">Cashflow!$J$35</definedName>
    <definedName function="false" hidden="false" name="IF4_CashFlows_OutflOthInvActBankDram" vbProcedure="false">Cashflow!$M$35</definedName>
    <definedName function="false" hidden="false" name="IF4_CashFlows_OutflOthInvActBankForCur" vbProcedure="false">Cashflow!$N$35</definedName>
    <definedName function="false" hidden="false" name="IF4_CashFlows_OutflOthInvActCashDram" vbProcedure="false">Cashflow!$K$35</definedName>
    <definedName function="false" hidden="false" name="IF4_CashFlows_OutflOthInvActCashForCur" vbProcedure="false">Cashflow!$L$35</definedName>
    <definedName function="false" hidden="false" name="IF4_CashFlows_OutflOthInvActCashItems" vbProcedure="false">Cashflow!$O$35</definedName>
    <definedName function="false" hidden="false" name="IF4_CashFlows_OutflOthOperAct" vbProcedure="false">Cashflow!$J$21</definedName>
    <definedName function="false" hidden="false" name="IF4_CashFlows_OutflOthOperActBankDram" vbProcedure="false">Cashflow!$M$21</definedName>
    <definedName function="false" hidden="false" name="IF4_CashFlows_OutflOthOperActBankForCur" vbProcedure="false">Cashflow!$N$21</definedName>
    <definedName function="false" hidden="false" name="IF4_CashFlows_OutflOthOperActCashDram" vbProcedure="false">Cashflow!$K$21</definedName>
    <definedName function="false" hidden="false" name="IF4_CashFlows_OutflOthOperActCashForCur" vbProcedure="false">Cashflow!$L$21</definedName>
    <definedName function="false" hidden="false" name="IF4_CashFlows_OutflOthOperActCashItems" vbProcedure="false">Cashflow!$O$21</definedName>
    <definedName function="false" hidden="false" name="IF4_CashFlows_OutflPaidClaims" vbProcedure="false">Cashflow!$J$14</definedName>
    <definedName function="false" hidden="false" name="IF4_CashFlows_OutflPaidClaimsBankDram" vbProcedure="false">Cashflow!$M$14</definedName>
    <definedName function="false" hidden="false" name="IF4_CashFlows_OutflPaidClaimsBankForCur" vbProcedure="false">Cashflow!$N$14</definedName>
    <definedName function="false" hidden="false" name="IF4_CashFlows_OutflPaidClaimsCashDram" vbProcedure="false">Cashflow!$K$14</definedName>
    <definedName function="false" hidden="false" name="IF4_CashFlows_OutflPaidClaimsCashForCur" vbProcedure="false">Cashflow!$L$14</definedName>
    <definedName function="false" hidden="false" name="IF4_CashFlows_OutflPaidClaimsCashItems" vbProcedure="false">Cashflow!$O$14</definedName>
    <definedName function="false" hidden="false" name="IF4_CashFlows_OutflPaidDividInt" vbProcedure="false">Cashflow!$J$47</definedName>
    <definedName function="false" hidden="false" name="IF4_CashFlows_OutflPaidDividIntBankDram" vbProcedure="false">Cashflow!$M$47</definedName>
    <definedName function="false" hidden="false" name="IF4_CashFlows_OutflPaidDividIntBankForCur" vbProcedure="false">Cashflow!$N$47</definedName>
    <definedName function="false" hidden="false" name="IF4_CashFlows_OutflPaidDividIntCashDram" vbProcedure="false">Cashflow!$K$47</definedName>
    <definedName function="false" hidden="false" name="IF4_CashFlows_OutflPaidDividIntCashForCur" vbProcedure="false">Cashflow!$L$47</definedName>
    <definedName function="false" hidden="false" name="IF4_CashFlows_OutflPaidDividIntCashItems" vbProcedure="false">Cashflow!$O$47</definedName>
    <definedName function="false" hidden="false" name="IF4_CashFlows_OutflPrevProvExp" vbProcedure="false">Cashflow!$J$16</definedName>
    <definedName function="false" hidden="false" name="IF4_CashFlows_OutflPrevProvExpBankDram" vbProcedure="false">Cashflow!$M$16</definedName>
    <definedName function="false" hidden="false" name="IF4_CashFlows_OutflPrevProvExpBankForCur" vbProcedure="false">Cashflow!$N$16</definedName>
    <definedName function="false" hidden="false" name="IF4_CashFlows_OutflPrevProvExpCashDram" vbProcedure="false">Cashflow!$K$16</definedName>
    <definedName function="false" hidden="false" name="IF4_CashFlows_OutflPrevProvExpCashForCur" vbProcedure="false">Cashflow!$L$16</definedName>
    <definedName function="false" hidden="false" name="IF4_CashFlows_OutflPrevProvExpCashItems" vbProcedure="false">Cashflow!$O$16</definedName>
    <definedName function="false" hidden="false" name="IF4_CashFlows_OutflRepayCredLoan" vbProcedure="false">Cashflow!$J$46</definedName>
    <definedName function="false" hidden="false" name="IF4_CashFlows_OutflRepayCredLoanBankDram" vbProcedure="false">Cashflow!$M$46</definedName>
    <definedName function="false" hidden="false" name="IF4_CashFlows_OutflRepayCredLoanBankForCur" vbProcedure="false">Cashflow!$N$46</definedName>
    <definedName function="false" hidden="false" name="IF4_CashFlows_OutflRepayCredLoanCashDram" vbProcedure="false">Cashflow!$K$46</definedName>
    <definedName function="false" hidden="false" name="IF4_CashFlows_OutflRepayCredLoanCashForCur" vbProcedure="false">Cashflow!$L$46</definedName>
    <definedName function="false" hidden="false" name="IF4_CashFlows_OutflRepayCredLoanCashItems" vbProcedure="false">Cashflow!$O$46</definedName>
    <definedName function="false" hidden="false" name="IF4_CashFlows_OutflSalPayment" vbProcedure="false">Cashflow!$J$17</definedName>
    <definedName function="false" hidden="false" name="IF4_CashFlows_OutflSalPaymentBankDram" vbProcedure="false">Cashflow!$M$17</definedName>
    <definedName function="false" hidden="false" name="IF4_CashFlows_OutflSalPaymentBankForCur" vbProcedure="false">Cashflow!$N$17</definedName>
    <definedName function="false" hidden="false" name="IF4_CashFlows_OutflSalPaymentCashDram" vbProcedure="false">Cashflow!$K$17</definedName>
    <definedName function="false" hidden="false" name="IF4_CashFlows_OutflSalPaymentCashForCur" vbProcedure="false">Cashflow!$L$17</definedName>
    <definedName function="false" hidden="false" name="IF4_CashFlows_OutflSalPaymentCashItems" vbProcedure="false">Cashflow!$O$17</definedName>
    <definedName function="false" hidden="false" name="IF4_CashFlows_OutflSocInsPayment" vbProcedure="false">Cashflow!$J$18</definedName>
    <definedName function="false" hidden="false" name="IF4_CashFlows_OutflSocInsPaymentBankDram" vbProcedure="false">Cashflow!$M$18</definedName>
    <definedName function="false" hidden="false" name="IF4_CashFlows_OutflSocInsPaymentBankForCur" vbProcedure="false">Cashflow!$N$18</definedName>
    <definedName function="false" hidden="false" name="IF4_CashFlows_OutflSocInsPaymentCashDram" vbProcedure="false">Cashflow!$K$18</definedName>
    <definedName function="false" hidden="false" name="IF4_CashFlows_OutflSocInsPaymentCashForCur" vbProcedure="false">Cashflow!$L$18</definedName>
    <definedName function="false" hidden="false" name="IF4_CashFlows_OutflSocInsPaymentCashItems" vbProcedure="false">Cashflow!$O$18</definedName>
    <definedName function="false" hidden="false" name="IF4_CashFlows_OutflTotFinAct" vbProcedure="false">Cashflow!$J$50</definedName>
    <definedName function="false" hidden="false" name="IF4_CashFlows_OutflTotFinActBankDram" vbProcedure="false">Cashflow!$M$50</definedName>
    <definedName function="false" hidden="false" name="IF4_CashFlows_OutflTotFinActBankForCur" vbProcedure="false">Cashflow!$N$50</definedName>
    <definedName function="false" hidden="false" name="IF4_CashFlows_OutflTotFinActCashDram" vbProcedure="false">Cashflow!$K$50</definedName>
    <definedName function="false" hidden="false" name="IF4_CashFlows_OutflTotFinActCashForCur" vbProcedure="false">Cashflow!$L$50</definedName>
    <definedName function="false" hidden="false" name="IF4_CashFlows_OutflTotFinActCashItems" vbProcedure="false">Cashflow!$O$50</definedName>
    <definedName function="false" hidden="false" name="IF4_CashFlows_OutflTransReinsClaims" vbProcedure="false">Cashflow!$J$15</definedName>
    <definedName function="false" hidden="false" name="IF4_CashFlows_OutflTransReinsClaimsBankDram" vbProcedure="false">Cashflow!$M$15</definedName>
    <definedName function="false" hidden="false" name="IF4_CashFlows_OutflTransReinsClaimsBankForCur" vbProcedure="false">Cashflow!$N$15</definedName>
    <definedName function="false" hidden="false" name="IF4_CashFlows_OutflTransReinsClaimsCashDram" vbProcedure="false">Cashflow!$K$15</definedName>
    <definedName function="false" hidden="false" name="IF4_CashFlows_OutflTransReinsClaimsCashForCur" vbProcedure="false">Cashflow!$L$15</definedName>
    <definedName function="false" hidden="false" name="IF4_CashFlows_OutflTransReinsClaimsCashItems" vbProcedure="false">Cashflow!$O$15</definedName>
    <definedName function="false" hidden="false" name="IF4_CashFlows_TotInflInvAct" vbProcedure="false">Cashflow!$J$31</definedName>
    <definedName function="false" hidden="false" name="IF4_CashFlows_TotInflInvActBankDram" vbProcedure="false">Cashflow!$M$31</definedName>
    <definedName function="false" hidden="false" name="IF4_CashFlows_TotInflInvActBankForCur" vbProcedure="false">Cashflow!$N$31</definedName>
    <definedName function="false" hidden="false" name="IF4_CashFlows_TotInflInvActCashDram" vbProcedure="false">Cashflow!$K$31</definedName>
    <definedName function="false" hidden="false" name="IF4_CashFlows_TotInflInvActCashForCur" vbProcedure="false">Cashflow!$L$31</definedName>
    <definedName function="false" hidden="false" name="IF4_CashFlows_TotInflInvActCashItems" vbProcedure="false">Cashflow!$O$31</definedName>
    <definedName function="false" hidden="false" name="IF4_CashFlows_TotOutflInvAct" vbProcedure="false">Cashflow!$J$37</definedName>
    <definedName function="false" hidden="false" name="IF4_CashFlows_TotOutflInvActBankDram" vbProcedure="false">Cashflow!$M$37</definedName>
    <definedName function="false" hidden="false" name="IF4_CashFlows_TotOutflInvActBankForCur" vbProcedure="false">Cashflow!$N$37</definedName>
    <definedName function="false" hidden="false" name="IF4_CashFlows_TotOutflInvActCashDram" vbProcedure="false">Cashflow!$K$37</definedName>
    <definedName function="false" hidden="false" name="IF4_CashFlows_TotOutflInvActCashForCur" vbProcedure="false">Cashflow!$L$37</definedName>
    <definedName function="false" hidden="false" name="IF4_CashFlows_TotOutflInvActCashItems" vbProcedure="false">Cashflow!$O$37</definedName>
    <definedName function="false" hidden="false" name="IF4_CashFlows_TotOutflOperAct" vbProcedure="false">Cashflow!$J$23</definedName>
    <definedName function="false" hidden="false" name="IF4_CashFlows_TotOutflOperActBankDram" vbProcedure="false">Cashflow!$M$23</definedName>
    <definedName function="false" hidden="false" name="IF4_CashFlows_TotOutflOperActBankForCur" vbProcedure="false">Cashflow!$N$23</definedName>
    <definedName function="false" hidden="false" name="IF4_CashFlows_TotOutflOperActCashDram" vbProcedure="false">Cashflow!$K$23</definedName>
    <definedName function="false" hidden="false" name="IF4_CashFlows_TotOutflOperActCashForCur" vbProcedure="false">Cashflow!$L$23</definedName>
    <definedName function="false" hidden="false" name="IF4_CashFlows_TotOutflOperActCashItems" vbProcedure="false">Cashflow!$O$23</definedName>
    <definedName function="false" hidden="false" name="Name" vbProcedure="false">Titul!$G$20</definedName>
    <definedName function="false" hidden="false" name="RetName" vbProcedure="false">Titul!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4">
  <si>
    <t xml:space="preserve">ÐÐ Ï»ÝïñáÝ³Ï³Ý µ³ÝÏÇ ËáñÑñ¹Ç 
2006 Ãí³Ï³ÝÇ Ù³ñïÇ 28-Ç ÃÇí 124 Ü
 áñáßÙ³Ùµ Ñ³ëï³ïí³Í Ñ³í»Éí³Í 8-Ç</t>
  </si>
  <si>
    <t xml:space="preserve">Òºì № 4</t>
  </si>
  <si>
    <t xml:space="preserve">²ä²Ðàì²¶ð²Î²Ü ÀÜÎºðàôÂÚ²Ü
¸ð²Ø²Î²Ü ØÆæàòÜºðÆ ÐàêøºðÆ
 Ø²êÆÜ  Ð²ÞìºîìàôÂÚàôÜ</t>
  </si>
  <si>
    <t xml:space="preserve">2006Ã. 4-ñ¹ »é³ÙëÛ³Ï</t>
  </si>
  <si>
    <t xml:space="preserve">¥Ñ³ßí»ïáõ ï³ñÇÝ  (Å³Ù³Ý³Ï³ßñç³ÝÁ)¤</t>
  </si>
  <si>
    <t xml:space="preserve">   </t>
  </si>
  <si>
    <t xml:space="preserve">  </t>
  </si>
  <si>
    <t xml:space="preserve">Í³ÍÏ³·ÇñÁ </t>
  </si>
  <si>
    <t xml:space="preserve">ÀÝÏ»ñáõÃÛ³Ý ³Ýí³ÝáõÙÁ</t>
  </si>
  <si>
    <t xml:space="preserve">§è²êÎà¦ ²å³Ñáí³·ñ³Ï³Ý êäÀ</t>
  </si>
  <si>
    <t xml:space="preserve">53015-04</t>
  </si>
  <si>
    <t xml:space="preserve">ö³ëï³óÇ ·áñÍáõÝ»áõÃÛáõÝÁ</t>
  </si>
  <si>
    <t xml:space="preserve">²å³Ñáí³·ñáõÃÛáõÝ</t>
  </si>
  <si>
    <t xml:space="preserve">Ð³ñÏ í×³ñáÕÇ Ñ³ßí³éÙ³Ý Ñ³Ù³ñÁ</t>
  </si>
  <si>
    <t xml:space="preserve">02574465</t>
  </si>
  <si>
    <t xml:space="preserve">ä»ï³Ï³Ý é»·ÇëïñáõÙ ·ñ³ÝóÙ³Ý Ñ³Ù³ñÁ</t>
  </si>
  <si>
    <t xml:space="preserve">286.110.05469</t>
  </si>
  <si>
    <t xml:space="preserve">â³÷Ç ÙÇ³íáñÁ</t>
  </si>
  <si>
    <t xml:space="preserve">Ñ³½. ¹ñ³Ù</t>
  </si>
  <si>
    <t xml:space="preserve">¶ïÝí»Éáõ í³ÛñÁ</t>
  </si>
  <si>
    <t xml:space="preserve">ÐÐ, ù.ºñ¨³Ý, ÂáõÙ³ÝÛ³Ý 8</t>
  </si>
  <si>
    <t xml:space="preserve">Ñ»é³ËáëÁ</t>
  </si>
  <si>
    <t xml:space="preserve">58-50-93</t>
  </si>
  <si>
    <t xml:space="preserve">ö³ëï³óÇ
·áñÍáõÝ»áõÃÛ³Ý
Çñ³Ï³Ý³óÙ³Ý í³ÛñÁ</t>
  </si>
  <si>
    <t xml:space="preserve">54-46-75</t>
  </si>
  <si>
    <t xml:space="preserve">òáõó³ÝÇßÇ ³Ýí³ÝáõÙÁ</t>
  </si>
  <si>
    <t xml:space="preserve">ïáÕ </t>
  </si>
  <si>
    <t xml:space="preserve">Ü³Ëáñ¹ Å³Ù³Ý³Ï³ßñç³Ý</t>
  </si>
  <si>
    <t xml:space="preserve">Ð³ßí»ïáõ Å³Ù³Ý³Ï³ßñç³Ý</t>
  </si>
  <si>
    <t xml:space="preserve">¶áõÙ³ñ</t>
  </si>
  <si>
    <t xml:space="preserve">¹ñ³Ù³ñÏÕ</t>
  </si>
  <si>
    <t xml:space="preserve">µ³ÝÏ³ÛÇÝ Ñ³ßÇíÝ»ñ</t>
  </si>
  <si>
    <t xml:space="preserve">¸ØÐ*</t>
  </si>
  <si>
    <t xml:space="preserve">¹ñ³Ù</t>
  </si>
  <si>
    <t xml:space="preserve">³ñï³ñ-ÅáõÛÃ</t>
  </si>
  <si>
    <t xml:space="preserve">¸ñ³Ù³Ï³Ý ÙÇçáóÝ»ñÇ ï³ñ»ëÏ½µÇ ÙÝ³óáñ¹Á</t>
  </si>
  <si>
    <t xml:space="preserve">010</t>
  </si>
  <si>
    <t xml:space="preserve">¶áñÍ³éÝ³Ï³Ý ·áñÍáõÝ»áõÃÛáõÝÇó ¹ñ³Ù³Ï³Ý ÙÇçáóÝ»ñÇ Ùáõïù»ñ</t>
  </si>
  <si>
    <t xml:space="preserve">êï³óí³Í ³å³Ñáí³·ñ³í×³ñÝ»ñ</t>
  </si>
  <si>
    <t xml:space="preserve">020</t>
  </si>
  <si>
    <t xml:space="preserve">ì»ñ³³å³Ñáí³·ñ³Ï³Ý ·áñÍáõÝ»áõÃÛáõÝÇó ëï³óí³Í Ùáõïù»ñ</t>
  </si>
  <si>
    <t xml:space="preserve">030</t>
  </si>
  <si>
    <t xml:space="preserve">¶áñÍ³éÝ³Ï³Ý ³ÛÉ  ·áñÍáõÝ»áõÃÛáõÝÇó Ùáõïù»ñ, ³Û¹ ÃíáõÙ`</t>
  </si>
  <si>
    <t xml:space="preserve">040</t>
  </si>
  <si>
    <t xml:space="preserve">        êï³óí³Í ³å³Ñáí³·ñ³í×³ñÝ»ñÇ Ï³ÝË³í×³ñÝ»ñ</t>
  </si>
  <si>
    <t xml:space="preserve">041</t>
  </si>
  <si>
    <t xml:space="preserve">ÀÝ¹³Ù»ÝÁ ·áñÍ³éÝ³Ï³Ý ·áñÍáõÝ»áõÃÛáõÝÇó Ùáõïù»ñ</t>
  </si>
  <si>
    <t xml:space="preserve">050</t>
  </si>
  <si>
    <t xml:space="preserve">¶áñÍ³éÝ³Ï³Ý ·áñÍáõÝ»áõÃÛáõÝÇó ¹ñ³Ù³Ï³Ý ÙÇçáóÝ»ñÇ »Éù»ñ </t>
  </si>
  <si>
    <t xml:space="preserve">ì×³ñí³Í ³å³Ñáí³·ñ³Ï³Ý Ñ³ïáõóáõÙÝ»ñ (³å³Ñáí³·ñ³Ï³Ý ·áõÙ³ñÝ»ñ)</t>
  </si>
  <si>
    <t xml:space="preserve">060</t>
  </si>
  <si>
    <t xml:space="preserve">öáË³Ýóí³Í í»ñ³³å³Ñáí³·ñ³í×³ñÝ»ñ</t>
  </si>
  <si>
    <t xml:space="preserve">070</t>
  </si>
  <si>
    <t xml:space="preserve">Î³ÝË³ñ·»ÉÇã ÙÇçáó³éáõÙÝ»ñÇ Ýå³ï³Ïáí Í³Ëë»ñ</t>
  </si>
  <si>
    <t xml:space="preserve">080</t>
  </si>
  <si>
    <t xml:space="preserve">²ßË³ï³í³ñÓÇ  í×³ñáõÙÝ»ñ</t>
  </si>
  <si>
    <t xml:space="preserve">090</t>
  </si>
  <si>
    <t xml:space="preserve">ì×³ñáõÙÝ»ñ å³ñï³¹Çñ ëáóÇ³É³Ï³Ý ³å³Ñáí³·ñáõÃÛ³Ý ·Íáí</t>
  </si>
  <si>
    <t xml:space="preserve">100</t>
  </si>
  <si>
    <t xml:space="preserve">²éÑ³ßÇí ïñí³Í ·áõÙ³ñÝ»ñ </t>
  </si>
  <si>
    <t xml:space="preserve">110</t>
  </si>
  <si>
    <t xml:space="preserve">ì×³ñáõÙÝ»ñ µÛáõç»</t>
  </si>
  <si>
    <t xml:space="preserve">120</t>
  </si>
  <si>
    <t xml:space="preserve">¶áñÍ³éÝ³Ï³Ý ³ÛÉ ·áñÍáõÝ»áõÃÛáõÝÇó »Éù»ñ, ³Û¹ ÃíáõÙ` </t>
  </si>
  <si>
    <t xml:space="preserve">130</t>
  </si>
  <si>
    <t xml:space="preserve">       ì»ñ³¹³ñÓí³Í ³å.í×³ñÝ»ñ</t>
  </si>
  <si>
    <t xml:space="preserve">131</t>
  </si>
  <si>
    <t xml:space="preserve">ÀÝ¹³Ù»ÝÁ ·áñÍ³éÝ³Ï³Ý ·áñÍáõÝ»áõÃÛáõÝÇó »Éù»ñ</t>
  </si>
  <si>
    <t xml:space="preserve">140</t>
  </si>
  <si>
    <t xml:space="preserve">¶áñÍ³éÝ³Ï³Ý ·áñÍáõÝ»áõÃÛáõÝÇó ¹ñ³Ù³Ï³Ý ÙÇçáóÝ»ñÇ ½áõï Ñáëù»ñ  </t>
  </si>
  <si>
    <t xml:space="preserve">150</t>
  </si>
  <si>
    <t xml:space="preserve">Ü»ñ¹ñáõÙ³ÛÇÝ ·áñÍáõÝ»áõÃÛáõÝÇó ¹ñ³Ù³Ï³Ý ÙÇçáóÝ»ñÇ Ùáõïù»ñ</t>
  </si>
  <si>
    <t xml:space="preserve">àã ÁÝÃ³óÇÏ ÝáõÃ³Ï³Ý ¨ áã ÝÛáõÃ³Ï³Ý ³ÏïÇíÝ»ñÇ í³×³éùÇó</t>
  </si>
  <si>
    <t xml:space="preserve">160</t>
  </si>
  <si>
    <t xml:space="preserve">üÇÝ³Ýë³Ï³Ý ³ÏïÇíÝ»ñáí ·áñÍ³éÝáõÃÛáõÝÝ»ñÇó</t>
  </si>
  <si>
    <t xml:space="preserve">170</t>
  </si>
  <si>
    <t xml:space="preserve">Þ³Ñ³µ³ÅÇÝÝ»ñÇ ¨ ïáÏáëÝ»ñÇ ëï³óáõÙÇó</t>
  </si>
  <si>
    <t xml:space="preserve">180</t>
  </si>
  <si>
    <t xml:space="preserve">Ü»ñ¹ñáõÙ³ÛÇÝ ³ÛÉ ·áñÍáõÝ»áõÃÛáõÝÇó Ùáõïù»ñ, ³Û¹ ÃíáõÙª</t>
  </si>
  <si>
    <t xml:space="preserve">190</t>
  </si>
  <si>
    <t xml:space="preserve">       </t>
  </si>
  <si>
    <t xml:space="preserve">191</t>
  </si>
  <si>
    <t xml:space="preserve">ÀÝ¹³Ù»ÝÁ Ý»ñ¹ñáõÙ³ÛÇÝ ·áñÍáõÝ»áõÃÛáõÝÇó Ùáõïù»ñ</t>
  </si>
  <si>
    <t xml:space="preserve">200</t>
  </si>
  <si>
    <t xml:space="preserve">Ü»ñ¹ñáõÙ³ÛÇÝ ·áñÍáõÝ»áõÃÛáõÝÇó ¹ñ³Ù³Ï³Ý ÙÇçáóÝ»ñÇ »Éù»ñ </t>
  </si>
  <si>
    <t xml:space="preserve">àã ÁÝÃ³óÇÏ ÝáõÃ³Ï³Ý ¨ áã ÝÛáõÃ³Ï³Ý ³ÏïÇíÝ»ñÇ Ó»éù µ»ñÙ³Ý ·Íáí</t>
  </si>
  <si>
    <t xml:space="preserve">210</t>
  </si>
  <si>
    <t xml:space="preserve">üÇÝ³Ýë³Ï³Ý ³ÏïÇíÝ»ñÇ Ó»éù µ»ñáõÙÇó ¨ ÷áË³éáõÃÛáõÝÝ»ñÇ ïñ³Ù³¹ñáõÙÇó</t>
  </si>
  <si>
    <t xml:space="preserve">220</t>
  </si>
  <si>
    <t xml:space="preserve">Ü»ñ¹ñáõÙ³ÛÇÝ ³ÛÉ ·áñÍáõÝ»áõÃÛáõÝÇó »Éù»ñ, ³Û¹ ÃíáõÙª</t>
  </si>
  <si>
    <t xml:space="preserve">230</t>
  </si>
  <si>
    <t xml:space="preserve">231</t>
  </si>
  <si>
    <t xml:space="preserve">ÀÝ¹³Ù»ÝÁ Ý»ñ¹ñáõÙ³ÛÇÝ ·áñÍáõÝ»áõÃÛáõÝÇó »Éù»ñ</t>
  </si>
  <si>
    <t xml:space="preserve">240</t>
  </si>
  <si>
    <t xml:space="preserve">Ü»ñ¹ñáõÙ³ÛÇÝ ·áñÍáõÝ»áõÃÛáõÝÇó ¹ñ³Ù³Ï³Ý ÙÇçáóÝ»ñÇ ½áõï Ñáëù»ñ</t>
  </si>
  <si>
    <t xml:space="preserve">250</t>
  </si>
  <si>
    <t xml:space="preserve">üÇÝ³Ýë³Ï³Ý ·áñÍáõÝ»áõÃÛáõÝÇó ¹ñ³Ù³Ï³Ý ÙÇçáóÝ»ñÇ Ùáõïù»ñ</t>
  </si>
  <si>
    <t xml:space="preserve">ê»÷³Ï³Ý Ï³åÇï³ÉÇ ·áñÍÇùÝ»ñÇ ÃáÕ³ñÏáõÙÇó ¨ í»ñ³í³×³éùÇó</t>
  </si>
  <si>
    <t xml:space="preserve">260</t>
  </si>
  <si>
    <t xml:space="preserve">êï³óí³Í í³ñÏ»ñÇó ¨ ÷áË³éáõÃÛáõÝÝ»ñÇó</t>
  </si>
  <si>
    <t xml:space="preserve">270</t>
  </si>
  <si>
    <t xml:space="preserve">üÇÝ³Ýë³Ï³Ý ³ÛÉ ·áñÍáõÝ»áõÃÛáõÝÇó Ùáõïù»ñ, ³Û¹ ÃíáõÙª</t>
  </si>
  <si>
    <t xml:space="preserve">280</t>
  </si>
  <si>
    <t xml:space="preserve">281</t>
  </si>
  <si>
    <t xml:space="preserve">ÀÝ¹³Ù»ÝÁ ýÇÝ³Ýë³Ï³Ý ·áñÍáõÝ»áõÃÛáõÝÇó Ùáõïù»ñ</t>
  </si>
  <si>
    <t xml:space="preserve">290</t>
  </si>
  <si>
    <t xml:space="preserve">üÇÝ³Ýë³Ï³Ý ·áñÍáõÝ»áõÃÛáõÝÇó ¹ñ³Ù³Ï³Ý ÙÇçáóÝ»ñÇ »Éù»ñ</t>
  </si>
  <si>
    <t xml:space="preserve">êï³óí³Í í³ñÏ»ñÇ ¨ ÷áË³éáõÃÛáõÝÝ»ñÇ Ù³ñáõÙÇó </t>
  </si>
  <si>
    <t xml:space="preserve">300</t>
  </si>
  <si>
    <t xml:space="preserve">ì×³ñí³Í ß³Ñ³µ³ÅÇÝÝ»ñ ¨ ïáÏáëÝ»ñ</t>
  </si>
  <si>
    <t xml:space="preserve">310</t>
  </si>
  <si>
    <t xml:space="preserve">üÇÝ³Ýë³Ï³Ý ³ÛÉ ·áñÍáõÝ»áõÃÛáõÝÇó »Éù»ñ, ³Û¹ ÃíáõÙª</t>
  </si>
  <si>
    <t xml:space="preserve">320</t>
  </si>
  <si>
    <t xml:space="preserve">321</t>
  </si>
  <si>
    <t xml:space="preserve">ÀÝ¹³Ù»ÝÁ ýÇÝ³Ýë³Ï³Ý ·áñÍáõÝ»áõÃÛáõÝÇó »Éù»ñ</t>
  </si>
  <si>
    <t xml:space="preserve">330</t>
  </si>
  <si>
    <t xml:space="preserve">üÇÝ³Ýë³Ï³Ý ·áñÍáõÝ»áõÃÛáõÝÇó ¹ñ³Ù³Ï³Ý ÙÇçáóÝ»ñÇ ½áõï Ñáëù»ñ</t>
  </si>
  <si>
    <t xml:space="preserve">340</t>
  </si>
  <si>
    <t xml:space="preserve">ÀÝ¹³Ù»ÝÁ ¹ñ³Ù³Ï³Ý ÙÇçáóÝ»ñÇ ½áõï Ñáëù»ñ</t>
  </si>
  <si>
    <t xml:space="preserve">350</t>
  </si>
  <si>
    <t xml:space="preserve">²ñï³ñÅáõÛÃÇ ÷áË³ñÅ»ù³ÛÇÝ ï³ñµ»ñáõÃÛáõÝÝ»ñ **</t>
  </si>
  <si>
    <t xml:space="preserve">360</t>
  </si>
  <si>
    <t xml:space="preserve">Ü»ñùÇÝ ß³ñÅ»ñ **</t>
  </si>
  <si>
    <t xml:space="preserve">370</t>
  </si>
  <si>
    <t xml:space="preserve">¸ñ³Ù³Ï³Ý ÙÇçáóÝ»ñÇ ÙÝ³óáñ¹Á Ñ³ßí»ïáõ Å³Ù³Ý³Ïßñç³ÝÇ í»ñçÇÝ</t>
  </si>
  <si>
    <t xml:space="preserve">380</t>
  </si>
  <si>
    <t xml:space="preserve">* ¸ñ³Ù³Ï³Ý ÙÇçáóÝ»ñÇ Ñ³Ù³ñÅ»ùÝ»ñ:</t>
  </si>
  <si>
    <t xml:space="preserve">** êáõÛÝ ïáÕ»ñáõÙ ³ñï³óáÉí³Í ·áõÙ³ñÝ»ñÁ ã»Ý Ñ³Ý¹Çë³ÝáõÙ ¹ñ³Ù³Ï³Ý ÙÇçáóÝ»ñÇ Ñáëù»ñ:</t>
  </si>
  <si>
    <t xml:space="preserve">                  Ô»Ï³í³ñª  _        __</t>
  </si>
  <si>
    <t xml:space="preserve">ì. ²í»ïÇëÛ³Ý</t>
  </si>
  <si>
    <t xml:space="preserve">                                                                                                    Î©î©</t>
  </si>
  <si>
    <t xml:space="preserve"> (³ÝáõÝ« ³½·³ÝáõÝ)</t>
  </si>
  <si>
    <t xml:space="preserve">                                                                    ¶ÉË³íáñ Ñ³ßí³å³Ñª  _        __</t>
  </si>
  <si>
    <t xml:space="preserve">Ø. ²Ûí³½Û³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[$-409]#,##0_);\(#,##0\)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0"/>
    </font>
    <font>
      <sz val="10"/>
      <name val="Arial Armenian"/>
      <family val="2"/>
    </font>
    <font>
      <b val="true"/>
      <sz val="11"/>
      <name val="Arial Armenian"/>
      <family val="2"/>
    </font>
    <font>
      <b val="true"/>
      <sz val="15"/>
      <name val="Arial Armenian"/>
      <family val="2"/>
    </font>
    <font>
      <b val="true"/>
      <sz val="10"/>
      <name val="Arial Armenian"/>
      <family val="2"/>
    </font>
    <font>
      <b val="true"/>
      <sz val="14"/>
      <name val="Arial Armenian"/>
      <family val="2"/>
    </font>
    <font>
      <b val="true"/>
      <sz val="18"/>
      <name val="Arial Armenian"/>
      <family val="2"/>
    </font>
    <font>
      <b val="true"/>
      <sz val="12"/>
      <name val="Arial Armenian"/>
      <family val="2"/>
    </font>
    <font>
      <sz val="12"/>
      <name val="Arial Armenian"/>
      <family val="2"/>
    </font>
    <font>
      <sz val="11"/>
      <name val="Arial Armenian"/>
      <family val="2"/>
    </font>
    <font>
      <sz val="9"/>
      <name val="Arial Armenian"/>
      <family val="2"/>
    </font>
    <font>
      <b val="true"/>
      <sz val="12"/>
      <color rgb="FF000000"/>
      <name val="Arial Armenian"/>
      <family val="2"/>
    </font>
    <font>
      <sz val="8"/>
      <name val="Times Armenian"/>
      <family val="1"/>
      <charset val="204"/>
    </font>
    <font>
      <sz val="9"/>
      <name val="Times Armenian"/>
      <family val="1"/>
    </font>
    <font>
      <b val="true"/>
      <sz val="8"/>
      <name val="Times Armenian"/>
      <family val="1"/>
      <charset val="204"/>
    </font>
    <font>
      <b val="true"/>
      <sz val="8"/>
      <name val="Times Armenian"/>
      <family val="1"/>
    </font>
    <font>
      <b val="true"/>
      <sz val="10"/>
      <name val="Times Armenian"/>
      <family val="1"/>
    </font>
    <font>
      <b val="true"/>
      <sz val="10"/>
      <name val="Times Armenian"/>
      <family val="1"/>
      <charset val="204"/>
    </font>
    <font>
      <sz val="11"/>
      <name val="Times Armenian"/>
      <family val="1"/>
    </font>
    <font>
      <sz val="10"/>
      <name val="Times Armeni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. Form 1.new" xfId="20"/>
    <cellStyle name="Normal_Form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4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59.42"/>
    <col collapsed="false" customWidth="true" hidden="false" outlineLevel="0" max="8" min="8" style="1" width="27.14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42.75" hidden="false" customHeight="true" outlineLevel="0" collapsed="false">
      <c r="G4" s="4"/>
      <c r="H4" s="5" t="s">
        <v>0</v>
      </c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1</v>
      </c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E8" s="7"/>
      <c r="F8" s="7"/>
      <c r="G8" s="7"/>
    </row>
    <row r="9" customFormat="false" ht="18" hidden="false" customHeight="false" outlineLevel="0" collapsed="false">
      <c r="E9" s="8"/>
      <c r="F9" s="8"/>
      <c r="G9" s="8"/>
    </row>
    <row r="10" customFormat="false" ht="18" hidden="false" customHeight="false" outlineLevel="0" collapsed="false">
      <c r="E10" s="8"/>
      <c r="F10" s="8"/>
      <c r="G10" s="8"/>
    </row>
    <row r="11" customFormat="false" ht="69.75" hidden="false" customHeight="true" outlineLevel="0" collapsed="false">
      <c r="G11" s="9" t="s">
        <v>2</v>
      </c>
    </row>
    <row r="12" customFormat="false" ht="22.5" hidden="false" customHeight="false" outlineLevel="0" collapsed="false">
      <c r="G12" s="10"/>
    </row>
    <row r="13" customFormat="false" ht="22.5" hidden="false" customHeight="false" outlineLevel="0" collapsed="false">
      <c r="E13" s="11"/>
      <c r="F13" s="11"/>
      <c r="G13" s="10"/>
    </row>
    <row r="14" customFormat="false" ht="12" hidden="false" customHeight="true" outlineLevel="0" collapsed="false">
      <c r="E14" s="11"/>
      <c r="F14" s="11"/>
      <c r="G14" s="11"/>
    </row>
    <row r="15" customFormat="false" ht="15" hidden="false" customHeight="false" outlineLevel="0" collapsed="false">
      <c r="C15" s="12"/>
      <c r="E15" s="13"/>
      <c r="F15" s="13"/>
      <c r="G15" s="14" t="s">
        <v>3</v>
      </c>
      <c r="H15" s="15"/>
      <c r="I15" s="16"/>
    </row>
    <row r="16" customFormat="false" ht="15" hidden="false" customHeight="false" outlineLevel="0" collapsed="false">
      <c r="E16" s="11"/>
      <c r="F16" s="11"/>
      <c r="G16" s="17" t="s">
        <v>4</v>
      </c>
    </row>
    <row r="17" customFormat="false" ht="15" hidden="false" customHeight="false" outlineLevel="0" collapsed="false">
      <c r="E17" s="18"/>
      <c r="F17" s="18"/>
      <c r="G17" s="18"/>
    </row>
    <row r="18" customFormat="false" ht="12.75" hidden="false" customHeight="false" outlineLevel="0" collapsed="false">
      <c r="M18" s="19" t="s">
        <v>5</v>
      </c>
      <c r="N18" s="19" t="s">
        <v>6</v>
      </c>
    </row>
    <row r="19" customFormat="false" ht="15.75" hidden="false" customHeight="false" outlineLevel="0" collapsed="false">
      <c r="E19" s="20"/>
      <c r="F19" s="20"/>
      <c r="G19" s="20"/>
      <c r="I19" s="21" t="s">
        <v>7</v>
      </c>
    </row>
    <row r="20" customFormat="false" ht="26.25" hidden="false" customHeight="true" outlineLevel="0" collapsed="false">
      <c r="B20" s="22" t="s">
        <v>8</v>
      </c>
      <c r="C20" s="23"/>
      <c r="D20" s="23"/>
      <c r="E20" s="23"/>
      <c r="F20" s="23"/>
      <c r="G20" s="24" t="s">
        <v>9</v>
      </c>
      <c r="H20" s="24"/>
      <c r="I20" s="25" t="s">
        <v>10</v>
      </c>
    </row>
    <row r="21" customFormat="false" ht="13.5" hidden="false" customHeight="false" outlineLevel="0" collapsed="false">
      <c r="E21" s="26"/>
      <c r="F21" s="26"/>
      <c r="G21" s="26"/>
      <c r="H21" s="27"/>
      <c r="I21" s="28"/>
    </row>
    <row r="22" customFormat="false" ht="27" hidden="false" customHeight="true" outlineLevel="0" collapsed="false">
      <c r="B22" s="22" t="s">
        <v>11</v>
      </c>
      <c r="C22" s="23"/>
      <c r="D22" s="23"/>
      <c r="E22" s="23"/>
      <c r="F22" s="23"/>
      <c r="G22" s="24" t="s">
        <v>12</v>
      </c>
      <c r="H22" s="24"/>
      <c r="I22" s="25"/>
    </row>
    <row r="23" customFormat="false" ht="15.75" hidden="false" customHeight="false" outlineLevel="0" collapsed="false">
      <c r="B23" s="20"/>
      <c r="E23" s="26"/>
      <c r="F23" s="26"/>
      <c r="G23" s="26"/>
      <c r="H23" s="27"/>
      <c r="I23" s="28"/>
    </row>
    <row r="24" customFormat="false" ht="16.5" hidden="false" customHeight="true" outlineLevel="0" collapsed="false">
      <c r="B24" s="20" t="s">
        <v>13</v>
      </c>
      <c r="E24" s="26"/>
      <c r="F24" s="26"/>
      <c r="G24" s="26"/>
      <c r="H24" s="27"/>
      <c r="I24" s="29" t="s">
        <v>14</v>
      </c>
    </row>
    <row r="25" customFormat="false" ht="15.75" hidden="false" customHeight="false" outlineLevel="0" collapsed="false">
      <c r="B25" s="20"/>
      <c r="E25" s="26"/>
      <c r="F25" s="26"/>
      <c r="G25" s="26"/>
      <c r="H25" s="27"/>
      <c r="I25" s="28"/>
    </row>
    <row r="26" customFormat="false" ht="15.75" hidden="false" customHeight="false" outlineLevel="0" collapsed="false">
      <c r="B26" s="20" t="s">
        <v>15</v>
      </c>
      <c r="E26" s="30"/>
      <c r="F26" s="30"/>
      <c r="G26" s="31"/>
      <c r="H26" s="12"/>
      <c r="I26" s="25" t="s">
        <v>16</v>
      </c>
    </row>
    <row r="27" customFormat="false" ht="13.5" hidden="false" customHeight="false" outlineLevel="0" collapsed="false">
      <c r="B27" s="32"/>
      <c r="C27" s="32"/>
      <c r="D27" s="32"/>
      <c r="E27" s="33"/>
      <c r="F27" s="33"/>
      <c r="G27" s="33"/>
      <c r="H27" s="27"/>
      <c r="I27" s="28"/>
    </row>
    <row r="28" customFormat="false" ht="15.75" hidden="false" customHeight="false" outlineLevel="0" collapsed="false">
      <c r="B28" s="34" t="s">
        <v>17</v>
      </c>
      <c r="C28" s="32"/>
      <c r="D28" s="32"/>
      <c r="E28" s="32"/>
      <c r="F28" s="32"/>
      <c r="G28" s="34"/>
      <c r="H28" s="12"/>
      <c r="I28" s="35" t="s">
        <v>18</v>
      </c>
    </row>
    <row r="29" customFormat="false" ht="15" hidden="false" customHeight="true" outlineLevel="0" collapsed="false">
      <c r="I29" s="26"/>
    </row>
    <row r="30" customFormat="false" ht="16.5" hidden="false" customHeight="true" outlineLevel="0" collapsed="false">
      <c r="B30" s="34" t="s">
        <v>19</v>
      </c>
      <c r="E30" s="26"/>
      <c r="F30" s="36" t="s">
        <v>20</v>
      </c>
      <c r="G30" s="36"/>
      <c r="H30" s="37" t="s">
        <v>21</v>
      </c>
      <c r="I30" s="25" t="s">
        <v>22</v>
      </c>
    </row>
    <row r="31" customFormat="false" ht="15" hidden="false" customHeight="false" outlineLevel="0" collapsed="false">
      <c r="E31" s="38"/>
      <c r="F31" s="38"/>
      <c r="G31" s="38"/>
    </row>
    <row r="32" customFormat="false" ht="21" hidden="false" customHeight="true" outlineLevel="0" collapsed="false">
      <c r="B32" s="39" t="s">
        <v>23</v>
      </c>
      <c r="C32" s="39"/>
      <c r="D32" s="39"/>
      <c r="E32" s="39"/>
      <c r="F32" s="36" t="s">
        <v>20</v>
      </c>
      <c r="G32" s="36"/>
      <c r="H32" s="37" t="s">
        <v>21</v>
      </c>
      <c r="I32" s="25" t="s">
        <v>24</v>
      </c>
    </row>
    <row r="33" customFormat="false" ht="26.25" hidden="false" customHeight="true" outlineLevel="0" collapsed="false">
      <c r="B33" s="39"/>
      <c r="C33" s="39"/>
      <c r="D33" s="39"/>
      <c r="E33" s="39"/>
      <c r="F33" s="40"/>
      <c r="G33" s="20"/>
      <c r="H33" s="12"/>
    </row>
    <row r="34" customFormat="false" ht="15" hidden="false" customHeight="false" outlineLevel="0" collapsed="false">
      <c r="E34" s="41"/>
      <c r="F34" s="41"/>
      <c r="G34" s="41"/>
    </row>
  </sheetData>
  <sheetProtection sheet="true" password="ccc6" objects="true" scenarios="true"/>
  <mergeCells count="6">
    <mergeCell ref="H4:I4"/>
    <mergeCell ref="G20:H20"/>
    <mergeCell ref="G22:H22"/>
    <mergeCell ref="F30:G30"/>
    <mergeCell ref="B32:E33"/>
    <mergeCell ref="F32:G32"/>
  </mergeCells>
  <printOptions headings="false" gridLines="false" gridLinesSet="true" horizontalCentered="false" verticalCentered="false"/>
  <pageMargins left="0.870138888888889" right="0.3" top="1.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0.5" zeroHeight="false" outlineLevelRow="0" outlineLevelCol="0"/>
  <cols>
    <col collapsed="false" customWidth="true" hidden="false" outlineLevel="0" max="1" min="1" style="42" width="50.7"/>
    <col collapsed="false" customWidth="true" hidden="false" outlineLevel="0" max="2" min="2" style="43" width="4.56"/>
    <col collapsed="false" customWidth="true" hidden="false" outlineLevel="0" max="5" min="3" style="42" width="7.42"/>
    <col collapsed="false" customWidth="true" hidden="false" outlineLevel="0" max="6" min="6" style="42" width="8.41"/>
    <col collapsed="false" customWidth="true" hidden="false" outlineLevel="0" max="8" min="7" style="42" width="7.42"/>
    <col collapsed="false" customWidth="true" hidden="false" outlineLevel="0" max="9" min="9" style="44" width="0.7"/>
    <col collapsed="false" customWidth="true" hidden="false" outlineLevel="0" max="15" min="10" style="42" width="8.28"/>
    <col collapsed="false" customWidth="false" hidden="false" outlineLevel="0" max="257" min="16" style="42" width="9.14"/>
  </cols>
  <sheetData>
    <row r="1" customFormat="false" ht="12.75" hidden="false" customHeight="true" outlineLevel="0" collapsed="false">
      <c r="A1" s="45" t="s">
        <v>25</v>
      </c>
      <c r="B1" s="46" t="s">
        <v>26</v>
      </c>
      <c r="C1" s="47" t="s">
        <v>27</v>
      </c>
      <c r="D1" s="47"/>
      <c r="E1" s="47"/>
      <c r="F1" s="47"/>
      <c r="G1" s="47"/>
      <c r="H1" s="47"/>
      <c r="I1" s="48"/>
      <c r="J1" s="49" t="s">
        <v>28</v>
      </c>
      <c r="K1" s="49"/>
      <c r="L1" s="49"/>
      <c r="M1" s="49"/>
      <c r="N1" s="49"/>
      <c r="O1" s="49"/>
    </row>
    <row r="2" customFormat="false" ht="10.5" hidden="false" customHeight="true" outlineLevel="0" collapsed="false">
      <c r="A2" s="45"/>
      <c r="B2" s="46"/>
      <c r="C2" s="50" t="s">
        <v>29</v>
      </c>
      <c r="D2" s="50" t="s">
        <v>30</v>
      </c>
      <c r="E2" s="50"/>
      <c r="F2" s="50" t="s">
        <v>31</v>
      </c>
      <c r="G2" s="50"/>
      <c r="H2" s="51" t="s">
        <v>32</v>
      </c>
      <c r="I2" s="52"/>
      <c r="J2" s="50" t="s">
        <v>29</v>
      </c>
      <c r="K2" s="50" t="s">
        <v>30</v>
      </c>
      <c r="L2" s="50"/>
      <c r="M2" s="50" t="s">
        <v>31</v>
      </c>
      <c r="N2" s="50"/>
      <c r="O2" s="53" t="s">
        <v>32</v>
      </c>
    </row>
    <row r="3" customFormat="false" ht="10.5" hidden="false" customHeight="true" outlineLevel="0" collapsed="false">
      <c r="A3" s="45"/>
      <c r="B3" s="46"/>
      <c r="C3" s="50"/>
      <c r="D3" s="50" t="s">
        <v>33</v>
      </c>
      <c r="E3" s="50" t="s">
        <v>34</v>
      </c>
      <c r="F3" s="50" t="s">
        <v>33</v>
      </c>
      <c r="G3" s="50" t="s">
        <v>34</v>
      </c>
      <c r="H3" s="51"/>
      <c r="I3" s="52"/>
      <c r="J3" s="52"/>
      <c r="K3" s="50" t="s">
        <v>33</v>
      </c>
      <c r="L3" s="50" t="s">
        <v>34</v>
      </c>
      <c r="M3" s="50" t="s">
        <v>33</v>
      </c>
      <c r="N3" s="50" t="s">
        <v>34</v>
      </c>
      <c r="O3" s="53"/>
    </row>
    <row r="4" customFormat="false" ht="10.5" hidden="false" customHeight="false" outlineLevel="0" collapsed="false">
      <c r="A4" s="45"/>
      <c r="B4" s="46"/>
      <c r="C4" s="50"/>
      <c r="D4" s="50"/>
      <c r="E4" s="50"/>
      <c r="F4" s="50"/>
      <c r="G4" s="50"/>
      <c r="H4" s="51"/>
      <c r="I4" s="52"/>
      <c r="J4" s="50"/>
      <c r="K4" s="50"/>
      <c r="L4" s="50"/>
      <c r="M4" s="50"/>
      <c r="N4" s="50"/>
      <c r="O4" s="53"/>
    </row>
    <row r="5" customFormat="false" ht="10.5" hidden="false" customHeight="false" outlineLevel="0" collapsed="false">
      <c r="A5" s="54" t="n">
        <v>1</v>
      </c>
      <c r="B5" s="55" t="n">
        <v>2</v>
      </c>
      <c r="C5" s="50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1" t="n">
        <v>8</v>
      </c>
      <c r="I5" s="52"/>
      <c r="J5" s="56" t="n">
        <v>3</v>
      </c>
      <c r="K5" s="50" t="n">
        <v>4</v>
      </c>
      <c r="L5" s="50" t="n">
        <v>5</v>
      </c>
      <c r="M5" s="50" t="n">
        <v>6</v>
      </c>
      <c r="N5" s="51" t="n">
        <v>7</v>
      </c>
      <c r="O5" s="53" t="n">
        <v>8</v>
      </c>
    </row>
    <row r="6" customFormat="false" ht="10.5" hidden="false" customHeight="false" outlineLevel="0" collapsed="false">
      <c r="A6" s="57" t="s">
        <v>35</v>
      </c>
      <c r="B6" s="58" t="s">
        <v>36</v>
      </c>
      <c r="C6" s="59" t="n">
        <f aca="false">SUM(D6:H6)</f>
        <v>100073.4</v>
      </c>
      <c r="D6" s="59" t="n">
        <v>198.6</v>
      </c>
      <c r="E6" s="59"/>
      <c r="F6" s="59" t="n">
        <v>99874.8</v>
      </c>
      <c r="G6" s="59"/>
      <c r="H6" s="60"/>
      <c r="I6" s="61"/>
      <c r="J6" s="59" t="n">
        <f aca="false">SUM(K6:O6)</f>
        <v>333146.4</v>
      </c>
      <c r="K6" s="59" t="n">
        <v>11459</v>
      </c>
      <c r="L6" s="59"/>
      <c r="M6" s="59" t="n">
        <v>27025.5</v>
      </c>
      <c r="N6" s="60" t="n">
        <v>294661.9</v>
      </c>
      <c r="O6" s="62"/>
    </row>
    <row r="7" customFormat="false" ht="21" hidden="false" customHeight="false" outlineLevel="0" collapsed="false">
      <c r="A7" s="63" t="s">
        <v>37</v>
      </c>
      <c r="B7" s="64"/>
      <c r="C7" s="64"/>
      <c r="D7" s="64"/>
      <c r="E7" s="64"/>
      <c r="F7" s="64"/>
      <c r="G7" s="64"/>
      <c r="H7" s="64"/>
      <c r="I7" s="48"/>
      <c r="J7" s="65"/>
      <c r="K7" s="65"/>
      <c r="L7" s="65"/>
      <c r="M7" s="65"/>
      <c r="N7" s="65"/>
      <c r="O7" s="65"/>
    </row>
    <row r="8" customFormat="false" ht="10.5" hidden="false" customHeight="false" outlineLevel="0" collapsed="false">
      <c r="A8" s="66" t="s">
        <v>38</v>
      </c>
      <c r="B8" s="67" t="s">
        <v>39</v>
      </c>
      <c r="C8" s="68" t="n">
        <f aca="false">SUM(D8:H8)</f>
        <v>191356.7</v>
      </c>
      <c r="D8" s="69" t="n">
        <v>92631.8</v>
      </c>
      <c r="E8" s="69"/>
      <c r="F8" s="69" t="n">
        <v>98724.9</v>
      </c>
      <c r="G8" s="69"/>
      <c r="H8" s="60"/>
      <c r="I8" s="70"/>
      <c r="J8" s="68" t="n">
        <f aca="false">SUM(K8:O8)</f>
        <v>219811</v>
      </c>
      <c r="K8" s="71" t="n">
        <v>106096</v>
      </c>
      <c r="L8" s="71"/>
      <c r="M8" s="71" t="n">
        <v>113715</v>
      </c>
      <c r="N8" s="72"/>
      <c r="O8" s="73"/>
    </row>
    <row r="9" customFormat="false" ht="10.5" hidden="false" customHeight="false" outlineLevel="0" collapsed="false">
      <c r="A9" s="66" t="s">
        <v>40</v>
      </c>
      <c r="B9" s="58" t="s">
        <v>41</v>
      </c>
      <c r="C9" s="68" t="n">
        <f aca="false">SUM(D9:H9)</f>
        <v>0</v>
      </c>
      <c r="D9" s="59"/>
      <c r="E9" s="59"/>
      <c r="F9" s="59"/>
      <c r="G9" s="59"/>
      <c r="H9" s="60"/>
      <c r="I9" s="70"/>
      <c r="J9" s="68" t="n">
        <f aca="false">SUM(K9:O9)</f>
        <v>507.2</v>
      </c>
      <c r="K9" s="71"/>
      <c r="L9" s="71"/>
      <c r="M9" s="71" t="n">
        <v>507.2</v>
      </c>
      <c r="N9" s="72"/>
      <c r="O9" s="73"/>
    </row>
    <row r="10" customFormat="false" ht="10.5" hidden="false" customHeight="false" outlineLevel="0" collapsed="false">
      <c r="A10" s="66" t="s">
        <v>42</v>
      </c>
      <c r="B10" s="67" t="s">
        <v>43</v>
      </c>
      <c r="C10" s="68" t="n">
        <f aca="false">SUM(D10:H10)</f>
        <v>43987.2</v>
      </c>
      <c r="D10" s="59" t="n">
        <v>18113.8</v>
      </c>
      <c r="E10" s="59"/>
      <c r="F10" s="59" t="n">
        <v>25869.8</v>
      </c>
      <c r="G10" s="59" t="n">
        <v>3.6</v>
      </c>
      <c r="H10" s="60"/>
      <c r="I10" s="70"/>
      <c r="J10" s="68" t="n">
        <f aca="false">SUM(K10:O10)</f>
        <v>59118.3</v>
      </c>
      <c r="K10" s="71" t="n">
        <v>37935</v>
      </c>
      <c r="L10" s="71"/>
      <c r="M10" s="71" t="n">
        <v>16589.8</v>
      </c>
      <c r="N10" s="72" t="n">
        <v>4593.5</v>
      </c>
      <c r="O10" s="73"/>
    </row>
    <row r="11" customFormat="false" ht="10.5" hidden="false" customHeight="false" outlineLevel="0" collapsed="false">
      <c r="A11" s="74" t="s">
        <v>44</v>
      </c>
      <c r="B11" s="75" t="s">
        <v>45</v>
      </c>
      <c r="C11" s="59" t="n">
        <f aca="false">SUM(D11:H11)</f>
        <v>3607.4</v>
      </c>
      <c r="D11" s="59"/>
      <c r="E11" s="59"/>
      <c r="F11" s="59" t="n">
        <v>3607.4</v>
      </c>
      <c r="G11" s="59"/>
      <c r="H11" s="60"/>
      <c r="I11" s="70"/>
      <c r="J11" s="59" t="n">
        <f aca="false">SUM(K11:O11)</f>
        <v>12475</v>
      </c>
      <c r="K11" s="71"/>
      <c r="L11" s="71"/>
      <c r="M11" s="71" t="n">
        <v>12475</v>
      </c>
      <c r="N11" s="72"/>
      <c r="O11" s="73"/>
    </row>
    <row r="12" customFormat="false" ht="10.5" hidden="false" customHeight="false" outlineLevel="0" collapsed="false">
      <c r="A12" s="63" t="s">
        <v>46</v>
      </c>
      <c r="B12" s="58" t="s">
        <v>47</v>
      </c>
      <c r="C12" s="68" t="n">
        <f aca="false">SUM(C8:C10)</f>
        <v>235343.9</v>
      </c>
      <c r="D12" s="68" t="n">
        <f aca="false">SUM(D8:D10)</f>
        <v>110745.6</v>
      </c>
      <c r="E12" s="68" t="n">
        <f aca="false">SUM(E8:E10)</f>
        <v>0</v>
      </c>
      <c r="F12" s="68" t="n">
        <f aca="false">SUM(F8:F10)</f>
        <v>124594.7</v>
      </c>
      <c r="G12" s="68" t="n">
        <f aca="false">SUM(G8:G10)</f>
        <v>3.6</v>
      </c>
      <c r="H12" s="68" t="n">
        <f aca="false">SUM(H8:H10)</f>
        <v>0</v>
      </c>
      <c r="I12" s="70"/>
      <c r="J12" s="68" t="n">
        <f aca="false">SUM(J8:J10)</f>
        <v>279436.5</v>
      </c>
      <c r="K12" s="68" t="n">
        <f aca="false">SUM(K8:K10)</f>
        <v>144031</v>
      </c>
      <c r="L12" s="68" t="n">
        <f aca="false">SUM(L8:L10)</f>
        <v>0</v>
      </c>
      <c r="M12" s="68" t="n">
        <f aca="false">SUM(M8:M10)</f>
        <v>130812</v>
      </c>
      <c r="N12" s="68" t="n">
        <f aca="false">SUM(N8:N10)</f>
        <v>4593.5</v>
      </c>
      <c r="O12" s="76" t="n">
        <f aca="false">SUM(O8:O10)</f>
        <v>0</v>
      </c>
    </row>
    <row r="13" customFormat="false" ht="21" hidden="false" customHeight="false" outlineLevel="0" collapsed="false">
      <c r="A13" s="63" t="s">
        <v>48</v>
      </c>
      <c r="B13" s="64"/>
      <c r="C13" s="64"/>
      <c r="D13" s="64"/>
      <c r="E13" s="64"/>
      <c r="F13" s="64"/>
      <c r="G13" s="64"/>
      <c r="H13" s="64"/>
      <c r="I13" s="48"/>
      <c r="J13" s="65"/>
      <c r="K13" s="65"/>
      <c r="L13" s="65"/>
      <c r="M13" s="65"/>
      <c r="N13" s="65"/>
      <c r="O13" s="65"/>
    </row>
    <row r="14" customFormat="false" ht="21" hidden="false" customHeight="false" outlineLevel="0" collapsed="false">
      <c r="A14" s="66" t="s">
        <v>49</v>
      </c>
      <c r="B14" s="58" t="s">
        <v>50</v>
      </c>
      <c r="C14" s="68" t="n">
        <f aca="false">SUM(D14:H14)</f>
        <v>20471.9</v>
      </c>
      <c r="D14" s="59" t="n">
        <v>7308.4</v>
      </c>
      <c r="E14" s="59"/>
      <c r="F14" s="59" t="n">
        <v>13163.5</v>
      </c>
      <c r="G14" s="59"/>
      <c r="H14" s="60"/>
      <c r="I14" s="61"/>
      <c r="J14" s="68" t="n">
        <f aca="false">SUM(K14:O14)</f>
        <v>45921</v>
      </c>
      <c r="K14" s="59" t="n">
        <v>13488</v>
      </c>
      <c r="L14" s="59"/>
      <c r="M14" s="59" t="n">
        <v>32433</v>
      </c>
      <c r="N14" s="60"/>
      <c r="O14" s="62"/>
    </row>
    <row r="15" customFormat="false" ht="10.5" hidden="false" customHeight="false" outlineLevel="0" collapsed="false">
      <c r="A15" s="66" t="s">
        <v>51</v>
      </c>
      <c r="B15" s="58" t="s">
        <v>52</v>
      </c>
      <c r="C15" s="68" t="n">
        <f aca="false">SUM(D15:H15)</f>
        <v>41157.1</v>
      </c>
      <c r="D15" s="59"/>
      <c r="E15" s="59"/>
      <c r="F15" s="59" t="n">
        <v>17740.9</v>
      </c>
      <c r="G15" s="59" t="n">
        <v>23416.2</v>
      </c>
      <c r="H15" s="60"/>
      <c r="I15" s="61"/>
      <c r="J15" s="68" t="n">
        <f aca="false">SUM(K15:O15)</f>
        <v>54273.8</v>
      </c>
      <c r="K15" s="59"/>
      <c r="L15" s="59"/>
      <c r="M15" s="59" t="n">
        <v>1112.8</v>
      </c>
      <c r="N15" s="60" t="n">
        <v>53161</v>
      </c>
      <c r="O15" s="62"/>
    </row>
    <row r="16" customFormat="false" ht="10.5" hidden="false" customHeight="false" outlineLevel="0" collapsed="false">
      <c r="A16" s="77" t="s">
        <v>53</v>
      </c>
      <c r="B16" s="58" t="s">
        <v>54</v>
      </c>
      <c r="C16" s="68" t="n">
        <f aca="false">SUM(D16:H16)</f>
        <v>0</v>
      </c>
      <c r="D16" s="59"/>
      <c r="E16" s="59"/>
      <c r="F16" s="59"/>
      <c r="G16" s="59"/>
      <c r="H16" s="60"/>
      <c r="I16" s="61"/>
      <c r="J16" s="68" t="n">
        <f aca="false">SUM(K16:O16)</f>
        <v>0</v>
      </c>
      <c r="K16" s="59"/>
      <c r="L16" s="59"/>
      <c r="M16" s="59"/>
      <c r="N16" s="60"/>
      <c r="O16" s="62"/>
    </row>
    <row r="17" customFormat="false" ht="10.5" hidden="false" customHeight="false" outlineLevel="0" collapsed="false">
      <c r="A17" s="77" t="s">
        <v>55</v>
      </c>
      <c r="B17" s="58" t="s">
        <v>56</v>
      </c>
      <c r="C17" s="68" t="n">
        <f aca="false">SUM(D17:H17)</f>
        <v>34096</v>
      </c>
      <c r="D17" s="59" t="n">
        <v>32535.9</v>
      </c>
      <c r="E17" s="59"/>
      <c r="F17" s="59" t="n">
        <v>1560.1</v>
      </c>
      <c r="G17" s="59"/>
      <c r="H17" s="60"/>
      <c r="I17" s="61"/>
      <c r="J17" s="68" t="n">
        <f aca="false">SUM(K17:O17)</f>
        <v>39165</v>
      </c>
      <c r="K17" s="59" t="n">
        <v>34467</v>
      </c>
      <c r="L17" s="59"/>
      <c r="M17" s="59" t="n">
        <v>4698</v>
      </c>
      <c r="N17" s="60"/>
      <c r="O17" s="62"/>
    </row>
    <row r="18" customFormat="false" ht="10.5" hidden="false" customHeight="false" outlineLevel="0" collapsed="false">
      <c r="A18" s="77" t="s">
        <v>57</v>
      </c>
      <c r="B18" s="58" t="s">
        <v>58</v>
      </c>
      <c r="C18" s="68" t="n">
        <f aca="false">SUM(D18:H18)</f>
        <v>6365.5</v>
      </c>
      <c r="D18" s="59"/>
      <c r="E18" s="59"/>
      <c r="F18" s="59" t="n">
        <v>6365.5</v>
      </c>
      <c r="G18" s="59"/>
      <c r="H18" s="60"/>
      <c r="I18" s="61"/>
      <c r="J18" s="68" t="n">
        <f aca="false">SUM(K18:O18)</f>
        <v>7326</v>
      </c>
      <c r="K18" s="59"/>
      <c r="L18" s="59"/>
      <c r="M18" s="59" t="n">
        <v>7326</v>
      </c>
      <c r="N18" s="60"/>
      <c r="O18" s="62"/>
    </row>
    <row r="19" customFormat="false" ht="10.5" hidden="false" customHeight="false" outlineLevel="0" collapsed="false">
      <c r="A19" s="77" t="s">
        <v>59</v>
      </c>
      <c r="B19" s="58" t="s">
        <v>60</v>
      </c>
      <c r="C19" s="68" t="n">
        <f aca="false">SUM(D19:H19)</f>
        <v>30030.9</v>
      </c>
      <c r="D19" s="59" t="n">
        <v>29675.9</v>
      </c>
      <c r="E19" s="59"/>
      <c r="F19" s="59" t="n">
        <v>355</v>
      </c>
      <c r="G19" s="59"/>
      <c r="H19" s="60"/>
      <c r="I19" s="61"/>
      <c r="J19" s="68" t="n">
        <f aca="false">SUM(K19:O19)</f>
        <v>36385.5</v>
      </c>
      <c r="K19" s="59" t="n">
        <v>36385.5</v>
      </c>
      <c r="L19" s="59"/>
      <c r="M19" s="59"/>
      <c r="N19" s="60"/>
      <c r="O19" s="62"/>
    </row>
    <row r="20" customFormat="false" ht="10.5" hidden="false" customHeight="false" outlineLevel="0" collapsed="false">
      <c r="A20" s="77" t="s">
        <v>61</v>
      </c>
      <c r="B20" s="58" t="s">
        <v>62</v>
      </c>
      <c r="C20" s="68" t="n">
        <f aca="false">SUM(D20:H20)</f>
        <v>15796.4</v>
      </c>
      <c r="D20" s="59"/>
      <c r="E20" s="59"/>
      <c r="F20" s="59" t="n">
        <v>15796.4</v>
      </c>
      <c r="G20" s="59"/>
      <c r="H20" s="60"/>
      <c r="I20" s="61"/>
      <c r="J20" s="68" t="n">
        <f aca="false">SUM(K20:O20)</f>
        <v>17263</v>
      </c>
      <c r="K20" s="59"/>
      <c r="L20" s="59"/>
      <c r="M20" s="59" t="n">
        <v>17263</v>
      </c>
      <c r="N20" s="60"/>
      <c r="O20" s="62"/>
    </row>
    <row r="21" customFormat="false" ht="10.5" hidden="false" customHeight="false" outlineLevel="0" collapsed="false">
      <c r="A21" s="77" t="s">
        <v>63</v>
      </c>
      <c r="B21" s="58" t="s">
        <v>64</v>
      </c>
      <c r="C21" s="68" t="n">
        <f aca="false">SUM(D21:H21)</f>
        <v>40669.5</v>
      </c>
      <c r="D21" s="59" t="n">
        <v>31899.5</v>
      </c>
      <c r="E21" s="59"/>
      <c r="F21" s="59" t="n">
        <v>8769.1</v>
      </c>
      <c r="G21" s="59" t="n">
        <v>0.9</v>
      </c>
      <c r="H21" s="60"/>
      <c r="I21" s="61"/>
      <c r="J21" s="68" t="n">
        <f aca="false">SUM(K21:O21)</f>
        <v>57716.5</v>
      </c>
      <c r="K21" s="59" t="n">
        <v>39884</v>
      </c>
      <c r="L21" s="59"/>
      <c r="M21" s="59" t="n">
        <v>17806</v>
      </c>
      <c r="N21" s="60" t="n">
        <v>26.5</v>
      </c>
      <c r="O21" s="62"/>
    </row>
    <row r="22" customFormat="false" ht="10.5" hidden="false" customHeight="false" outlineLevel="0" collapsed="false">
      <c r="A22" s="74" t="s">
        <v>65</v>
      </c>
      <c r="B22" s="78" t="s">
        <v>66</v>
      </c>
      <c r="C22" s="59" t="n">
        <f aca="false">SUM(D22:H22)</f>
        <v>4166.6</v>
      </c>
      <c r="D22" s="59" t="n">
        <v>4166.6</v>
      </c>
      <c r="E22" s="59"/>
      <c r="F22" s="59"/>
      <c r="G22" s="59"/>
      <c r="H22" s="60"/>
      <c r="I22" s="61"/>
      <c r="J22" s="59" t="n">
        <f aca="false">SUM(K22:O22)</f>
        <v>15749</v>
      </c>
      <c r="K22" s="59" t="n">
        <v>15552</v>
      </c>
      <c r="L22" s="59"/>
      <c r="M22" s="59" t="n">
        <v>197</v>
      </c>
      <c r="N22" s="60"/>
      <c r="O22" s="62"/>
    </row>
    <row r="23" customFormat="false" ht="10.5" hidden="false" customHeight="false" outlineLevel="0" collapsed="false">
      <c r="A23" s="63" t="s">
        <v>67</v>
      </c>
      <c r="B23" s="58" t="s">
        <v>68</v>
      </c>
      <c r="C23" s="68" t="n">
        <f aca="false">SUM(C14:C21)</f>
        <v>188587.3</v>
      </c>
      <c r="D23" s="68" t="n">
        <f aca="false">SUM(D14:D21)</f>
        <v>101419.7</v>
      </c>
      <c r="E23" s="68" t="n">
        <f aca="false">SUM(E14:E21)</f>
        <v>0</v>
      </c>
      <c r="F23" s="68" t="n">
        <f aca="false">SUM(F14:F21)</f>
        <v>63750.5</v>
      </c>
      <c r="G23" s="68" t="n">
        <f aca="false">SUM(G14:G21)</f>
        <v>23417.1</v>
      </c>
      <c r="H23" s="68" t="n">
        <f aca="false">SUM(H14:H21)</f>
        <v>0</v>
      </c>
      <c r="I23" s="61"/>
      <c r="J23" s="68" t="n">
        <f aca="false">SUM(J14:J21)</f>
        <v>258050.8</v>
      </c>
      <c r="K23" s="68" t="n">
        <f aca="false">SUM(K14:K21)</f>
        <v>124224.5</v>
      </c>
      <c r="L23" s="68" t="n">
        <f aca="false">SUM(L14:L21)</f>
        <v>0</v>
      </c>
      <c r="M23" s="68" t="n">
        <f aca="false">SUM(M14:M21)</f>
        <v>80638.8</v>
      </c>
      <c r="N23" s="68" t="n">
        <f aca="false">SUM(N14:N21)</f>
        <v>53187.5</v>
      </c>
      <c r="O23" s="76" t="n">
        <f aca="false">SUM(O14:O21)</f>
        <v>0</v>
      </c>
    </row>
    <row r="24" customFormat="false" ht="21" hidden="false" customHeight="false" outlineLevel="0" collapsed="false">
      <c r="A24" s="63" t="s">
        <v>69</v>
      </c>
      <c r="B24" s="58" t="s">
        <v>70</v>
      </c>
      <c r="C24" s="68" t="n">
        <f aca="false">C12-C23</f>
        <v>46756.6</v>
      </c>
      <c r="D24" s="68" t="n">
        <f aca="false">D12-D23</f>
        <v>9325.90000000001</v>
      </c>
      <c r="E24" s="68" t="n">
        <f aca="false">E12-E23</f>
        <v>0</v>
      </c>
      <c r="F24" s="68" t="n">
        <f aca="false">F12-F23</f>
        <v>60844.2</v>
      </c>
      <c r="G24" s="68" t="n">
        <f aca="false">G12-G23</f>
        <v>-23413.5</v>
      </c>
      <c r="H24" s="68" t="n">
        <f aca="false">H12-H23</f>
        <v>0</v>
      </c>
      <c r="I24" s="68"/>
      <c r="J24" s="68" t="n">
        <f aca="false">J12-J23</f>
        <v>21385.7</v>
      </c>
      <c r="K24" s="68" t="n">
        <f aca="false">K12-K23</f>
        <v>19806.5</v>
      </c>
      <c r="L24" s="68" t="n">
        <f aca="false">L12-L23</f>
        <v>0</v>
      </c>
      <c r="M24" s="68" t="n">
        <f aca="false">M12-M23</f>
        <v>50173.2</v>
      </c>
      <c r="N24" s="68" t="n">
        <f aca="false">N12-N23</f>
        <v>-48594</v>
      </c>
      <c r="O24" s="76" t="n">
        <f aca="false">O12-O23</f>
        <v>0</v>
      </c>
    </row>
    <row r="25" customFormat="false" ht="21" hidden="false" customHeight="false" outlineLevel="0" collapsed="false">
      <c r="A25" s="63" t="s">
        <v>71</v>
      </c>
      <c r="B25" s="64"/>
      <c r="C25" s="64"/>
      <c r="D25" s="64"/>
      <c r="E25" s="64"/>
      <c r="F25" s="64"/>
      <c r="G25" s="64"/>
      <c r="H25" s="64"/>
      <c r="I25" s="48"/>
      <c r="J25" s="65"/>
      <c r="K25" s="65"/>
      <c r="L25" s="65"/>
      <c r="M25" s="65"/>
      <c r="N25" s="65"/>
      <c r="O25" s="65"/>
    </row>
    <row r="26" customFormat="false" ht="10.5" hidden="false" customHeight="false" outlineLevel="0" collapsed="false">
      <c r="A26" s="66" t="s">
        <v>72</v>
      </c>
      <c r="B26" s="58" t="s">
        <v>73</v>
      </c>
      <c r="C26" s="68" t="n">
        <f aca="false">SUM(D26:H26)</f>
        <v>0</v>
      </c>
      <c r="D26" s="59"/>
      <c r="E26" s="59"/>
      <c r="F26" s="59"/>
      <c r="G26" s="59"/>
      <c r="H26" s="60"/>
      <c r="I26" s="61"/>
      <c r="J26" s="68" t="n">
        <f aca="false">SUM(K26:O26)</f>
        <v>0</v>
      </c>
      <c r="K26" s="59"/>
      <c r="L26" s="59"/>
      <c r="M26" s="59"/>
      <c r="N26" s="60"/>
      <c r="O26" s="62"/>
    </row>
    <row r="27" customFormat="false" ht="10.5" hidden="false" customHeight="false" outlineLevel="0" collapsed="false">
      <c r="A27" s="66" t="s">
        <v>74</v>
      </c>
      <c r="B27" s="58" t="s">
        <v>75</v>
      </c>
      <c r="C27" s="68" t="n">
        <f aca="false">SUM(D27:H27)</f>
        <v>103100</v>
      </c>
      <c r="D27" s="59"/>
      <c r="E27" s="59"/>
      <c r="F27" s="59" t="n">
        <v>103100</v>
      </c>
      <c r="G27" s="59"/>
      <c r="H27" s="60"/>
      <c r="I27" s="61"/>
      <c r="J27" s="68" t="n">
        <f aca="false">SUM(K27:O27)</f>
        <v>824064</v>
      </c>
      <c r="K27" s="59"/>
      <c r="L27" s="59"/>
      <c r="M27" s="59" t="n">
        <v>824064</v>
      </c>
      <c r="N27" s="60"/>
      <c r="O27" s="62"/>
    </row>
    <row r="28" customFormat="false" ht="10.5" hidden="false" customHeight="false" outlineLevel="0" collapsed="false">
      <c r="A28" s="66" t="s">
        <v>76</v>
      </c>
      <c r="B28" s="58" t="s">
        <v>77</v>
      </c>
      <c r="C28" s="68" t="n">
        <f aca="false">SUM(D28:H28)</f>
        <v>0</v>
      </c>
      <c r="D28" s="59"/>
      <c r="E28" s="59"/>
      <c r="F28" s="59"/>
      <c r="G28" s="59"/>
      <c r="H28" s="60"/>
      <c r="I28" s="61"/>
      <c r="J28" s="68" t="n">
        <f aca="false">SUM(K28:O28)</f>
        <v>5801</v>
      </c>
      <c r="K28" s="59"/>
      <c r="L28" s="59"/>
      <c r="M28" s="59" t="n">
        <v>5801</v>
      </c>
      <c r="N28" s="60"/>
      <c r="O28" s="62"/>
    </row>
    <row r="29" customFormat="false" ht="10.5" hidden="false" customHeight="false" outlineLevel="0" collapsed="false">
      <c r="A29" s="66" t="s">
        <v>78</v>
      </c>
      <c r="B29" s="79" t="s">
        <v>79</v>
      </c>
      <c r="C29" s="68" t="n">
        <f aca="false">SUM(D29:H29)</f>
        <v>0</v>
      </c>
      <c r="D29" s="59"/>
      <c r="E29" s="59"/>
      <c r="F29" s="59"/>
      <c r="G29" s="59"/>
      <c r="H29" s="60"/>
      <c r="I29" s="61"/>
      <c r="J29" s="68" t="n">
        <f aca="false">SUM(K29:O29)</f>
        <v>0</v>
      </c>
      <c r="K29" s="59"/>
      <c r="L29" s="59"/>
      <c r="M29" s="59"/>
      <c r="N29" s="60"/>
      <c r="O29" s="62"/>
    </row>
    <row r="30" customFormat="false" ht="10.5" hidden="false" customHeight="false" outlineLevel="0" collapsed="false">
      <c r="A30" s="74" t="s">
        <v>80</v>
      </c>
      <c r="B30" s="78" t="s">
        <v>81</v>
      </c>
      <c r="C30" s="59" t="n">
        <f aca="false">SUM(D30:H30)</f>
        <v>0</v>
      </c>
      <c r="D30" s="59"/>
      <c r="E30" s="59"/>
      <c r="F30" s="59"/>
      <c r="G30" s="59"/>
      <c r="H30" s="60"/>
      <c r="I30" s="61"/>
      <c r="J30" s="59" t="n">
        <f aca="false">SUM(K30:O30)</f>
        <v>0</v>
      </c>
      <c r="K30" s="59"/>
      <c r="L30" s="59"/>
      <c r="M30" s="59"/>
      <c r="N30" s="60"/>
      <c r="O30" s="62"/>
    </row>
    <row r="31" customFormat="false" ht="10.5" hidden="false" customHeight="false" outlineLevel="0" collapsed="false">
      <c r="A31" s="63" t="s">
        <v>82</v>
      </c>
      <c r="B31" s="58" t="s">
        <v>83</v>
      </c>
      <c r="C31" s="68" t="n">
        <f aca="false">SUM(C26:C29)</f>
        <v>103100</v>
      </c>
      <c r="D31" s="68" t="n">
        <f aca="false">SUM(D26:D29)</f>
        <v>0</v>
      </c>
      <c r="E31" s="68" t="n">
        <f aca="false">SUM(E26:E29)</f>
        <v>0</v>
      </c>
      <c r="F31" s="68" t="n">
        <f aca="false">SUM(F26:F29)</f>
        <v>103100</v>
      </c>
      <c r="G31" s="68" t="n">
        <f aca="false">SUM(G26:G29)</f>
        <v>0</v>
      </c>
      <c r="H31" s="68" t="n">
        <f aca="false">SUM(H26:H29)</f>
        <v>0</v>
      </c>
      <c r="I31" s="61"/>
      <c r="J31" s="68" t="n">
        <f aca="false">SUM(J26:J29)</f>
        <v>829865</v>
      </c>
      <c r="K31" s="68" t="n">
        <f aca="false">SUM(K26:K29)</f>
        <v>0</v>
      </c>
      <c r="L31" s="68" t="n">
        <f aca="false">SUM(L26:L29)</f>
        <v>0</v>
      </c>
      <c r="M31" s="68" t="n">
        <f aca="false">SUM(M26:M29)</f>
        <v>829865</v>
      </c>
      <c r="N31" s="68" t="n">
        <f aca="false">SUM(N26:N29)</f>
        <v>0</v>
      </c>
      <c r="O31" s="76" t="n">
        <f aca="false">SUM(O26:O29)</f>
        <v>0</v>
      </c>
    </row>
    <row r="32" customFormat="false" ht="21" hidden="false" customHeight="true" outlineLevel="0" collapsed="false">
      <c r="A32" s="63" t="s">
        <v>84</v>
      </c>
      <c r="B32" s="64"/>
      <c r="C32" s="64"/>
      <c r="D32" s="64"/>
      <c r="E32" s="64"/>
      <c r="F32" s="64"/>
      <c r="G32" s="64"/>
      <c r="H32" s="64"/>
      <c r="I32" s="48"/>
      <c r="J32" s="65"/>
      <c r="K32" s="65"/>
      <c r="L32" s="65"/>
      <c r="M32" s="65"/>
      <c r="N32" s="65"/>
      <c r="O32" s="65"/>
    </row>
    <row r="33" customFormat="false" ht="21" hidden="false" customHeight="false" outlineLevel="0" collapsed="false">
      <c r="A33" s="66" t="s">
        <v>85</v>
      </c>
      <c r="B33" s="58" t="s">
        <v>86</v>
      </c>
      <c r="C33" s="68" t="n">
        <f aca="false">SUM(D33:H33)</f>
        <v>7857.2</v>
      </c>
      <c r="D33" s="59" t="n">
        <v>1489.5</v>
      </c>
      <c r="E33" s="59"/>
      <c r="F33" s="59" t="n">
        <v>6367.7</v>
      </c>
      <c r="G33" s="59"/>
      <c r="H33" s="60"/>
      <c r="I33" s="61"/>
      <c r="J33" s="68" t="n">
        <f aca="false">SUM(K33:O33)</f>
        <v>3233</v>
      </c>
      <c r="K33" s="59" t="n">
        <v>1039</v>
      </c>
      <c r="L33" s="59"/>
      <c r="M33" s="59" t="n">
        <v>2194</v>
      </c>
      <c r="N33" s="60"/>
      <c r="O33" s="62"/>
    </row>
    <row r="34" customFormat="false" ht="21" hidden="false" customHeight="false" outlineLevel="0" collapsed="false">
      <c r="A34" s="66" t="s">
        <v>87</v>
      </c>
      <c r="B34" s="58" t="s">
        <v>88</v>
      </c>
      <c r="C34" s="68" t="n">
        <f aca="false">SUM(D34:H34)</f>
        <v>110000</v>
      </c>
      <c r="D34" s="59"/>
      <c r="E34" s="59"/>
      <c r="F34" s="59" t="n">
        <v>110000</v>
      </c>
      <c r="G34" s="59"/>
      <c r="H34" s="60"/>
      <c r="I34" s="61"/>
      <c r="J34" s="68" t="n">
        <f aca="false">SUM(K34:O34)</f>
        <v>1361800.9</v>
      </c>
      <c r="K34" s="59" t="n">
        <v>23200</v>
      </c>
      <c r="L34" s="59"/>
      <c r="M34" s="59" t="n">
        <v>1338600.9</v>
      </c>
      <c r="N34" s="60"/>
      <c r="O34" s="62"/>
    </row>
    <row r="35" customFormat="false" ht="10.5" hidden="false" customHeight="false" outlineLevel="0" collapsed="false">
      <c r="A35" s="66" t="s">
        <v>89</v>
      </c>
      <c r="B35" s="58" t="s">
        <v>90</v>
      </c>
      <c r="C35" s="68" t="n">
        <f aca="false">SUM(D35:H35)</f>
        <v>0</v>
      </c>
      <c r="D35" s="59"/>
      <c r="E35" s="59"/>
      <c r="F35" s="59"/>
      <c r="G35" s="59"/>
      <c r="H35" s="60"/>
      <c r="I35" s="61"/>
      <c r="J35" s="68" t="n">
        <f aca="false">SUM(K35:O35)</f>
        <v>0</v>
      </c>
      <c r="K35" s="59"/>
      <c r="L35" s="59"/>
      <c r="M35" s="59"/>
      <c r="N35" s="60"/>
      <c r="O35" s="62"/>
    </row>
    <row r="36" customFormat="false" ht="10.5" hidden="false" customHeight="false" outlineLevel="0" collapsed="false">
      <c r="A36" s="80" t="s">
        <v>80</v>
      </c>
      <c r="B36" s="78" t="s">
        <v>91</v>
      </c>
      <c r="C36" s="59" t="n">
        <f aca="false">SUM(D36:H36)</f>
        <v>0</v>
      </c>
      <c r="D36" s="59"/>
      <c r="E36" s="59"/>
      <c r="F36" s="59"/>
      <c r="G36" s="59"/>
      <c r="H36" s="60"/>
      <c r="I36" s="61"/>
      <c r="J36" s="59" t="n">
        <f aca="false">SUM(K36:O36)</f>
        <v>0</v>
      </c>
      <c r="K36" s="59"/>
      <c r="L36" s="59"/>
      <c r="M36" s="59"/>
      <c r="N36" s="60"/>
      <c r="O36" s="62"/>
    </row>
    <row r="37" customFormat="false" ht="10.5" hidden="false" customHeight="false" outlineLevel="0" collapsed="false">
      <c r="A37" s="63" t="s">
        <v>92</v>
      </c>
      <c r="B37" s="58" t="s">
        <v>93</v>
      </c>
      <c r="C37" s="68" t="n">
        <f aca="false">SUM(C33:C35)</f>
        <v>117857.2</v>
      </c>
      <c r="D37" s="68" t="n">
        <f aca="false">SUM(D33:D35)</f>
        <v>1489.5</v>
      </c>
      <c r="E37" s="68" t="n">
        <f aca="false">SUM(E33:E35)</f>
        <v>0</v>
      </c>
      <c r="F37" s="68" t="n">
        <f aca="false">SUM(F33:F35)</f>
        <v>116367.7</v>
      </c>
      <c r="G37" s="68" t="n">
        <f aca="false">SUM(G33:G35)</f>
        <v>0</v>
      </c>
      <c r="H37" s="68" t="n">
        <f aca="false">SUM(H33:H35)</f>
        <v>0</v>
      </c>
      <c r="I37" s="61"/>
      <c r="J37" s="81" t="n">
        <f aca="false">SUM(J33:J35)</f>
        <v>1365033.9</v>
      </c>
      <c r="K37" s="68" t="n">
        <f aca="false">SUM(K33:K35)</f>
        <v>24239</v>
      </c>
      <c r="L37" s="68" t="n">
        <f aca="false">SUM(L33:L35)</f>
        <v>0</v>
      </c>
      <c r="M37" s="68" t="n">
        <f aca="false">SUM(M33:M35)</f>
        <v>1340794.9</v>
      </c>
      <c r="N37" s="82" t="n">
        <f aca="false">SUM(N33:N35)</f>
        <v>0</v>
      </c>
      <c r="O37" s="76" t="n">
        <f aca="false">SUM(O33:O35)</f>
        <v>0</v>
      </c>
    </row>
    <row r="38" customFormat="false" ht="21" hidden="false" customHeight="false" outlineLevel="0" collapsed="false">
      <c r="A38" s="63" t="s">
        <v>94</v>
      </c>
      <c r="B38" s="58" t="s">
        <v>95</v>
      </c>
      <c r="C38" s="68" t="n">
        <f aca="false">C31-C37</f>
        <v>-14757.2</v>
      </c>
      <c r="D38" s="68" t="n">
        <f aca="false">D31-D37</f>
        <v>-1489.5</v>
      </c>
      <c r="E38" s="68" t="n">
        <f aca="false">E31-E37</f>
        <v>0</v>
      </c>
      <c r="F38" s="68" t="n">
        <f aca="false">F31-F37</f>
        <v>-13267.7</v>
      </c>
      <c r="G38" s="68" t="n">
        <f aca="false">G31-G37</f>
        <v>0</v>
      </c>
      <c r="H38" s="68" t="n">
        <f aca="false">H31-H37</f>
        <v>0</v>
      </c>
      <c r="I38" s="68"/>
      <c r="J38" s="68" t="n">
        <f aca="false">J31-J37</f>
        <v>-535168.9</v>
      </c>
      <c r="K38" s="68" t="n">
        <f aca="false">K31-K37</f>
        <v>-24239</v>
      </c>
      <c r="L38" s="68" t="n">
        <f aca="false">L31-L37</f>
        <v>0</v>
      </c>
      <c r="M38" s="68" t="n">
        <f aca="false">M31-M37</f>
        <v>-510929.9</v>
      </c>
      <c r="N38" s="68" t="n">
        <f aca="false">N31-N37</f>
        <v>0</v>
      </c>
      <c r="O38" s="76" t="n">
        <f aca="false">O31-O37</f>
        <v>0</v>
      </c>
    </row>
    <row r="39" customFormat="false" ht="21" hidden="false" customHeight="false" outlineLevel="0" collapsed="false">
      <c r="A39" s="83" t="s">
        <v>96</v>
      </c>
      <c r="B39" s="64"/>
      <c r="C39" s="64"/>
      <c r="D39" s="64"/>
      <c r="E39" s="64"/>
      <c r="F39" s="64"/>
      <c r="G39" s="64"/>
      <c r="H39" s="64"/>
      <c r="I39" s="48"/>
      <c r="J39" s="65"/>
      <c r="K39" s="65"/>
      <c r="L39" s="65"/>
      <c r="M39" s="65"/>
      <c r="N39" s="65"/>
      <c r="O39" s="65"/>
    </row>
    <row r="40" customFormat="false" ht="10.5" hidden="false" customHeight="false" outlineLevel="0" collapsed="false">
      <c r="A40" s="66" t="s">
        <v>97</v>
      </c>
      <c r="B40" s="58" t="s">
        <v>98</v>
      </c>
      <c r="C40" s="68" t="n">
        <f aca="false">SUM(D40:H40)</f>
        <v>200000</v>
      </c>
      <c r="D40" s="59"/>
      <c r="E40" s="59"/>
      <c r="F40" s="59" t="n">
        <v>200000</v>
      </c>
      <c r="G40" s="59"/>
      <c r="H40" s="60"/>
      <c r="I40" s="61"/>
      <c r="J40" s="68" t="n">
        <f aca="false">SUM(K40:O40)</f>
        <v>200000</v>
      </c>
      <c r="K40" s="59"/>
      <c r="L40" s="59"/>
      <c r="M40" s="59" t="n">
        <v>200000</v>
      </c>
      <c r="N40" s="60"/>
      <c r="O40" s="62"/>
    </row>
    <row r="41" customFormat="false" ht="10.5" hidden="false" customHeight="false" outlineLevel="0" collapsed="false">
      <c r="A41" s="66" t="s">
        <v>99</v>
      </c>
      <c r="B41" s="58" t="s">
        <v>100</v>
      </c>
      <c r="C41" s="68" t="n">
        <f aca="false">SUM(D41:H41)</f>
        <v>0</v>
      </c>
      <c r="D41" s="59"/>
      <c r="E41" s="59"/>
      <c r="F41" s="59"/>
      <c r="G41" s="59"/>
      <c r="H41" s="60"/>
      <c r="I41" s="61"/>
      <c r="J41" s="68" t="n">
        <f aca="false">SUM(K41:O41)</f>
        <v>50000</v>
      </c>
      <c r="K41" s="59"/>
      <c r="L41" s="59"/>
      <c r="M41" s="59" t="n">
        <v>50000</v>
      </c>
      <c r="N41" s="60"/>
      <c r="O41" s="62"/>
    </row>
    <row r="42" customFormat="false" ht="10.5" hidden="false" customHeight="false" outlineLevel="0" collapsed="false">
      <c r="A42" s="66" t="s">
        <v>101</v>
      </c>
      <c r="B42" s="58" t="s">
        <v>102</v>
      </c>
      <c r="C42" s="68" t="n">
        <f aca="false">SUM(D42:H42)</f>
        <v>0</v>
      </c>
      <c r="D42" s="59"/>
      <c r="E42" s="59"/>
      <c r="F42" s="59"/>
      <c r="G42" s="59"/>
      <c r="H42" s="60"/>
      <c r="I42" s="61"/>
      <c r="J42" s="68" t="n">
        <f aca="false">SUM(K42:O42)</f>
        <v>0</v>
      </c>
      <c r="K42" s="59"/>
      <c r="L42" s="59"/>
      <c r="M42" s="59"/>
      <c r="N42" s="60"/>
      <c r="O42" s="62"/>
    </row>
    <row r="43" customFormat="false" ht="10.5" hidden="false" customHeight="false" outlineLevel="0" collapsed="false">
      <c r="A43" s="74" t="s">
        <v>80</v>
      </c>
      <c r="B43" s="78" t="s">
        <v>103</v>
      </c>
      <c r="C43" s="59" t="n">
        <f aca="false">SUM(D43:H43)</f>
        <v>0</v>
      </c>
      <c r="D43" s="59"/>
      <c r="E43" s="59"/>
      <c r="F43" s="59"/>
      <c r="G43" s="59"/>
      <c r="H43" s="60"/>
      <c r="I43" s="61"/>
      <c r="J43" s="59" t="n">
        <f aca="false">SUM(K43:O43)</f>
        <v>0</v>
      </c>
      <c r="K43" s="59"/>
      <c r="L43" s="59"/>
      <c r="M43" s="59"/>
      <c r="N43" s="60"/>
      <c r="O43" s="62"/>
    </row>
    <row r="44" customFormat="false" ht="10.5" hidden="false" customHeight="false" outlineLevel="0" collapsed="false">
      <c r="A44" s="63" t="s">
        <v>104</v>
      </c>
      <c r="B44" s="58" t="s">
        <v>105</v>
      </c>
      <c r="C44" s="68" t="n">
        <f aca="false">SUM(C40:C42)</f>
        <v>200000</v>
      </c>
      <c r="D44" s="68" t="n">
        <f aca="false">SUM(D40:D42)</f>
        <v>0</v>
      </c>
      <c r="E44" s="68" t="n">
        <f aca="false">SUM(E40:E42)</f>
        <v>0</v>
      </c>
      <c r="F44" s="68" t="n">
        <f aca="false">SUM(F40:F42)</f>
        <v>200000</v>
      </c>
      <c r="G44" s="68" t="n">
        <f aca="false">SUM(G40:G42)</f>
        <v>0</v>
      </c>
      <c r="H44" s="68" t="n">
        <f aca="false">SUM(H40:H42)</f>
        <v>0</v>
      </c>
      <c r="I44" s="61"/>
      <c r="J44" s="68" t="n">
        <f aca="false">SUM(J40:J42)</f>
        <v>250000</v>
      </c>
      <c r="K44" s="68" t="n">
        <f aca="false">SUM(K40:K42)</f>
        <v>0</v>
      </c>
      <c r="L44" s="68" t="n">
        <f aca="false">SUM(L40:L42)</f>
        <v>0</v>
      </c>
      <c r="M44" s="68" t="n">
        <f aca="false">SUM(M40:M42)</f>
        <v>250000</v>
      </c>
      <c r="N44" s="68" t="n">
        <f aca="false">SUM(N40:N42)</f>
        <v>0</v>
      </c>
      <c r="O44" s="76" t="n">
        <f aca="false">SUM(O40:O42)</f>
        <v>0</v>
      </c>
    </row>
    <row r="45" customFormat="false" ht="21" hidden="false" customHeight="false" outlineLevel="0" collapsed="false">
      <c r="A45" s="63" t="s">
        <v>106</v>
      </c>
      <c r="B45" s="64"/>
      <c r="C45" s="64"/>
      <c r="D45" s="64"/>
      <c r="E45" s="64"/>
      <c r="F45" s="64"/>
      <c r="G45" s="64"/>
      <c r="H45" s="64"/>
      <c r="I45" s="48"/>
      <c r="J45" s="65"/>
      <c r="K45" s="65"/>
      <c r="L45" s="65"/>
      <c r="M45" s="65"/>
      <c r="N45" s="65"/>
      <c r="O45" s="65"/>
    </row>
    <row r="46" customFormat="false" ht="10.5" hidden="false" customHeight="false" outlineLevel="0" collapsed="false">
      <c r="A46" s="66" t="s">
        <v>107</v>
      </c>
      <c r="B46" s="58" t="s">
        <v>108</v>
      </c>
      <c r="C46" s="68" t="n">
        <f aca="false">SUM(D46:H46)</f>
        <v>0</v>
      </c>
      <c r="D46" s="59"/>
      <c r="E46" s="59"/>
      <c r="F46" s="59"/>
      <c r="G46" s="59"/>
      <c r="H46" s="60"/>
      <c r="I46" s="61"/>
      <c r="J46" s="68" t="n">
        <f aca="false">SUM(K46:O46)</f>
        <v>50000</v>
      </c>
      <c r="K46" s="59"/>
      <c r="L46" s="59"/>
      <c r="M46" s="59" t="n">
        <v>50000</v>
      </c>
      <c r="N46" s="60"/>
      <c r="O46" s="62"/>
    </row>
    <row r="47" customFormat="false" ht="10.5" hidden="false" customHeight="false" outlineLevel="0" collapsed="false">
      <c r="A47" s="66" t="s">
        <v>109</v>
      </c>
      <c r="B47" s="58" t="s">
        <v>110</v>
      </c>
      <c r="C47" s="68" t="n">
        <f aca="false">SUM(D47:H47)</f>
        <v>0</v>
      </c>
      <c r="D47" s="59"/>
      <c r="E47" s="59"/>
      <c r="F47" s="59"/>
      <c r="G47" s="59"/>
      <c r="H47" s="60"/>
      <c r="I47" s="61"/>
      <c r="J47" s="68" t="n">
        <f aca="false">SUM(K47:O47)</f>
        <v>0</v>
      </c>
      <c r="K47" s="59"/>
      <c r="L47" s="59"/>
      <c r="M47" s="59"/>
      <c r="N47" s="60"/>
      <c r="O47" s="62"/>
    </row>
    <row r="48" customFormat="false" ht="10.5" hidden="false" customHeight="false" outlineLevel="0" collapsed="false">
      <c r="A48" s="66" t="s">
        <v>111</v>
      </c>
      <c r="B48" s="58" t="s">
        <v>112</v>
      </c>
      <c r="C48" s="68" t="n">
        <f aca="false">SUM(D48:H48)</f>
        <v>0</v>
      </c>
      <c r="D48" s="59"/>
      <c r="E48" s="59"/>
      <c r="F48" s="59"/>
      <c r="G48" s="59"/>
      <c r="H48" s="60"/>
      <c r="I48" s="61"/>
      <c r="J48" s="68" t="n">
        <f aca="false">SUM(K48:O48)</f>
        <v>0</v>
      </c>
      <c r="K48" s="59"/>
      <c r="L48" s="59"/>
      <c r="M48" s="59"/>
      <c r="N48" s="60"/>
      <c r="O48" s="62"/>
    </row>
    <row r="49" customFormat="false" ht="10.5" hidden="false" customHeight="false" outlineLevel="0" collapsed="false">
      <c r="A49" s="74" t="s">
        <v>80</v>
      </c>
      <c r="B49" s="78" t="s">
        <v>113</v>
      </c>
      <c r="C49" s="59" t="n">
        <f aca="false">SUM(D49:H49)</f>
        <v>0</v>
      </c>
      <c r="D49" s="59"/>
      <c r="E49" s="59"/>
      <c r="F49" s="59"/>
      <c r="G49" s="59"/>
      <c r="H49" s="60"/>
      <c r="I49" s="61"/>
      <c r="J49" s="59" t="n">
        <f aca="false">SUM(K49:O49)</f>
        <v>0</v>
      </c>
      <c r="K49" s="59"/>
      <c r="L49" s="59"/>
      <c r="M49" s="59"/>
      <c r="N49" s="60"/>
      <c r="O49" s="62"/>
    </row>
    <row r="50" customFormat="false" ht="10.5" hidden="false" customHeight="false" outlineLevel="0" collapsed="false">
      <c r="A50" s="63" t="s">
        <v>114</v>
      </c>
      <c r="B50" s="58" t="s">
        <v>115</v>
      </c>
      <c r="C50" s="68" t="n">
        <f aca="false">SUM(C46:C48)</f>
        <v>0</v>
      </c>
      <c r="D50" s="68" t="n">
        <f aca="false">SUM(D46:D48)</f>
        <v>0</v>
      </c>
      <c r="E50" s="68" t="n">
        <f aca="false">SUM(E46:E48)</f>
        <v>0</v>
      </c>
      <c r="F50" s="68" t="n">
        <f aca="false">SUM(F46:F48)</f>
        <v>0</v>
      </c>
      <c r="G50" s="68" t="n">
        <f aca="false">SUM(G46:G48)</f>
        <v>0</v>
      </c>
      <c r="H50" s="68" t="n">
        <f aca="false">SUM(H46:H48)</f>
        <v>0</v>
      </c>
      <c r="I50" s="61"/>
      <c r="J50" s="68" t="n">
        <f aca="false">SUM(J46:J48)</f>
        <v>50000</v>
      </c>
      <c r="K50" s="68" t="n">
        <f aca="false">SUM(K46:K48)</f>
        <v>0</v>
      </c>
      <c r="L50" s="68" t="n">
        <f aca="false">SUM(L46:L48)</f>
        <v>0</v>
      </c>
      <c r="M50" s="68" t="n">
        <f aca="false">SUM(M46:M48)</f>
        <v>50000</v>
      </c>
      <c r="N50" s="68" t="n">
        <f aca="false">SUM(N46:N48)</f>
        <v>0</v>
      </c>
      <c r="O50" s="76" t="n">
        <f aca="false">SUM(O46:O48)</f>
        <v>0</v>
      </c>
    </row>
    <row r="51" customFormat="false" ht="21" hidden="false" customHeight="false" outlineLevel="0" collapsed="false">
      <c r="A51" s="63" t="s">
        <v>116</v>
      </c>
      <c r="B51" s="58" t="s">
        <v>117</v>
      </c>
      <c r="C51" s="68" t="n">
        <f aca="false">C44-C50</f>
        <v>200000</v>
      </c>
      <c r="D51" s="68" t="n">
        <f aca="false">D44-D50</f>
        <v>0</v>
      </c>
      <c r="E51" s="68" t="n">
        <f aca="false">E44-E50</f>
        <v>0</v>
      </c>
      <c r="F51" s="68" t="n">
        <f aca="false">F44-F50</f>
        <v>200000</v>
      </c>
      <c r="G51" s="68" t="n">
        <f aca="false">G44-G50</f>
        <v>0</v>
      </c>
      <c r="H51" s="68" t="n">
        <f aca="false">H44-H50</f>
        <v>0</v>
      </c>
      <c r="I51" s="68"/>
      <c r="J51" s="68" t="n">
        <f aca="false">J44-J50</f>
        <v>200000</v>
      </c>
      <c r="K51" s="68" t="n">
        <f aca="false">K44-K50</f>
        <v>0</v>
      </c>
      <c r="L51" s="68" t="n">
        <f aca="false">L44-L50</f>
        <v>0</v>
      </c>
      <c r="M51" s="68" t="n">
        <f aca="false">M44-M50</f>
        <v>200000</v>
      </c>
      <c r="N51" s="68" t="n">
        <f aca="false">N44-N50</f>
        <v>0</v>
      </c>
      <c r="O51" s="76" t="n">
        <f aca="false">O44-O50</f>
        <v>0</v>
      </c>
    </row>
    <row r="52" customFormat="false" ht="12.75" hidden="false" customHeight="false" outlineLevel="0" collapsed="false">
      <c r="A52" s="84" t="s">
        <v>118</v>
      </c>
      <c r="B52" s="85" t="s">
        <v>119</v>
      </c>
      <c r="C52" s="68" t="n">
        <f aca="false">C24+C38+C51</f>
        <v>231999.4</v>
      </c>
      <c r="D52" s="68" t="n">
        <f aca="false">D24+D38+D51</f>
        <v>7836.40000000001</v>
      </c>
      <c r="E52" s="68" t="n">
        <f aca="false">E24+E38+E51</f>
        <v>0</v>
      </c>
      <c r="F52" s="68" t="n">
        <f aca="false">F24+F38+F51</f>
        <v>247576.5</v>
      </c>
      <c r="G52" s="68" t="n">
        <f aca="false">G24+G38+G51</f>
        <v>-23413.5</v>
      </c>
      <c r="H52" s="68" t="n">
        <f aca="false">H24+H38+H51</f>
        <v>0</v>
      </c>
      <c r="I52" s="61"/>
      <c r="J52" s="68" t="n">
        <f aca="false">J24+J38+J51</f>
        <v>-313783.2</v>
      </c>
      <c r="K52" s="68" t="n">
        <f aca="false">K24+K38+K51</f>
        <v>-4432.5</v>
      </c>
      <c r="L52" s="68" t="n">
        <f aca="false">L24+L38+L51</f>
        <v>0</v>
      </c>
      <c r="M52" s="68" t="n">
        <f aca="false">M24+M38+M51</f>
        <v>-260756.7</v>
      </c>
      <c r="N52" s="68" t="n">
        <f aca="false">N24+N38+N51</f>
        <v>-48594</v>
      </c>
      <c r="O52" s="76" t="n">
        <f aca="false">O24+O38+O51</f>
        <v>0</v>
      </c>
    </row>
    <row r="53" customFormat="false" ht="10.5" hidden="false" customHeight="false" outlineLevel="0" collapsed="false">
      <c r="A53" s="66" t="s">
        <v>120</v>
      </c>
      <c r="B53" s="58" t="s">
        <v>121</v>
      </c>
      <c r="C53" s="68" t="n">
        <f aca="false">E53+G53+H53</f>
        <v>1073.6</v>
      </c>
      <c r="D53" s="86"/>
      <c r="E53" s="59"/>
      <c r="F53" s="86"/>
      <c r="G53" s="59" t="n">
        <v>1073.6</v>
      </c>
      <c r="H53" s="60"/>
      <c r="I53" s="61"/>
      <c r="J53" s="68" t="n">
        <f aca="false">L53+N53+O53</f>
        <v>-1208</v>
      </c>
      <c r="K53" s="86"/>
      <c r="L53" s="59"/>
      <c r="M53" s="86"/>
      <c r="N53" s="60" t="n">
        <v>-1208</v>
      </c>
      <c r="O53" s="62"/>
    </row>
    <row r="54" customFormat="false" ht="10.5" hidden="false" customHeight="false" outlineLevel="0" collapsed="false">
      <c r="A54" s="66" t="s">
        <v>122</v>
      </c>
      <c r="B54" s="58" t="s">
        <v>123</v>
      </c>
      <c r="C54" s="86"/>
      <c r="D54" s="59" t="n">
        <v>3424</v>
      </c>
      <c r="E54" s="59"/>
      <c r="F54" s="59" t="n">
        <v>-320425.8</v>
      </c>
      <c r="G54" s="59" t="n">
        <v>317001.8</v>
      </c>
      <c r="H54" s="60"/>
      <c r="I54" s="61"/>
      <c r="J54" s="87"/>
      <c r="K54" s="59" t="n">
        <v>-6850</v>
      </c>
      <c r="L54" s="59"/>
      <c r="M54" s="59" t="n">
        <v>250444</v>
      </c>
      <c r="N54" s="60" t="n">
        <v>-243594</v>
      </c>
      <c r="O54" s="62"/>
    </row>
    <row r="55" customFormat="false" ht="26.25" hidden="false" customHeight="false" outlineLevel="0" collapsed="false">
      <c r="A55" s="88" t="s">
        <v>124</v>
      </c>
      <c r="B55" s="89" t="s">
        <v>125</v>
      </c>
      <c r="C55" s="90" t="n">
        <f aca="false">C6+C52+C53+C54</f>
        <v>333146.4</v>
      </c>
      <c r="D55" s="90" t="n">
        <f aca="false">D6+D52+D53+D54</f>
        <v>11459</v>
      </c>
      <c r="E55" s="90" t="n">
        <f aca="false">E6+E52+E53+E54</f>
        <v>0</v>
      </c>
      <c r="F55" s="90" t="n">
        <f aca="false">F6+F52+F53+F54</f>
        <v>27025.5</v>
      </c>
      <c r="G55" s="90" t="n">
        <f aca="false">G6+G52+G53+G54</f>
        <v>294661.9</v>
      </c>
      <c r="H55" s="90" t="n">
        <f aca="false">H6+H52+H53+H54</f>
        <v>0</v>
      </c>
      <c r="I55" s="61"/>
      <c r="J55" s="90" t="n">
        <f aca="false">J6+J52+J53+J54</f>
        <v>18155.2000000001</v>
      </c>
      <c r="K55" s="90" t="n">
        <f aca="false">K6+K52+K53+K54</f>
        <v>176.5</v>
      </c>
      <c r="L55" s="90" t="n">
        <f aca="false">L6+L52+L53+L54</f>
        <v>0</v>
      </c>
      <c r="M55" s="90" t="n">
        <f aca="false">M6+M52+M53+M54</f>
        <v>16712.8000000001</v>
      </c>
      <c r="N55" s="90" t="n">
        <f aca="false">N6+N52+N53+N54</f>
        <v>1265.90000000002</v>
      </c>
      <c r="O55" s="91" t="n">
        <f aca="false">O6+O52+O53+O54</f>
        <v>0</v>
      </c>
    </row>
    <row r="56" customFormat="false" ht="2.25" hidden="false" customHeight="true" outlineLevel="0" collapsed="false"/>
    <row r="57" customFormat="false" ht="10.5" hidden="false" customHeight="false" outlineLevel="0" collapsed="false">
      <c r="A57" s="92" t="s">
        <v>126</v>
      </c>
    </row>
    <row r="58" customFormat="false" ht="10.5" hidden="false" customHeight="false" outlineLevel="0" collapsed="false">
      <c r="A58" s="92" t="s">
        <v>127</v>
      </c>
    </row>
    <row r="59" customFormat="false" ht="6" hidden="false" customHeight="true" outlineLevel="0" collapsed="false"/>
    <row r="60" customFormat="false" ht="14.25" hidden="false" customHeight="true" outlineLevel="0" collapsed="false">
      <c r="A60" s="93" t="s">
        <v>128</v>
      </c>
      <c r="B60" s="94" t="s">
        <v>129</v>
      </c>
      <c r="C60" s="94"/>
      <c r="D60" s="94"/>
    </row>
    <row r="61" customFormat="false" ht="12.75" hidden="false" customHeight="false" outlineLevel="0" collapsed="false">
      <c r="A61" s="95" t="s">
        <v>130</v>
      </c>
      <c r="B61" s="96" t="s">
        <v>131</v>
      </c>
      <c r="C61" s="96"/>
      <c r="D61" s="96"/>
    </row>
    <row r="62" customFormat="false" ht="14.25" hidden="false" customHeight="true" outlineLevel="0" collapsed="false">
      <c r="A62" s="93" t="s">
        <v>132</v>
      </c>
      <c r="B62" s="94" t="s">
        <v>133</v>
      </c>
      <c r="C62" s="94"/>
      <c r="D62" s="94"/>
    </row>
    <row r="63" customFormat="false" ht="12.75" hidden="false" customHeight="false" outlineLevel="0" collapsed="false">
      <c r="A63" s="97"/>
      <c r="B63" s="96" t="s">
        <v>131</v>
      </c>
      <c r="C63" s="96"/>
      <c r="D63" s="96"/>
    </row>
  </sheetData>
  <sheetProtection sheet="true" password="ccc6" objects="true" scenarios="true"/>
  <mergeCells count="37">
    <mergeCell ref="A1:A4"/>
    <mergeCell ref="B1:B4"/>
    <mergeCell ref="C1:H1"/>
    <mergeCell ref="J1:O1"/>
    <mergeCell ref="C2:C4"/>
    <mergeCell ref="D2:E2"/>
    <mergeCell ref="F2:G2"/>
    <mergeCell ref="H2:H4"/>
    <mergeCell ref="I2:I4"/>
    <mergeCell ref="J2:J4"/>
    <mergeCell ref="K2:L2"/>
    <mergeCell ref="M2:N2"/>
    <mergeCell ref="O2:O4"/>
    <mergeCell ref="D3:D4"/>
    <mergeCell ref="E3:E4"/>
    <mergeCell ref="F3:F4"/>
    <mergeCell ref="G3:G4"/>
    <mergeCell ref="K3:K4"/>
    <mergeCell ref="L3:L4"/>
    <mergeCell ref="M3:M4"/>
    <mergeCell ref="N3:N4"/>
    <mergeCell ref="B7:H7"/>
    <mergeCell ref="J7:O7"/>
    <mergeCell ref="B13:H13"/>
    <mergeCell ref="J13:O13"/>
    <mergeCell ref="B25:H25"/>
    <mergeCell ref="J25:O25"/>
    <mergeCell ref="B32:H32"/>
    <mergeCell ref="J32:O32"/>
    <mergeCell ref="B39:H39"/>
    <mergeCell ref="J39:O39"/>
    <mergeCell ref="B45:H45"/>
    <mergeCell ref="J45:O45"/>
    <mergeCell ref="B60:D60"/>
    <mergeCell ref="B61:D61"/>
    <mergeCell ref="B62:D62"/>
    <mergeCell ref="B63:D63"/>
  </mergeCells>
  <printOptions headings="false" gridLines="false" gridLinesSet="true" horizontalCentered="false" verticalCentered="false"/>
  <pageMargins left="0.509722222222222" right="0.22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07:34:25Z</dcterms:created>
  <dc:creator>Arcady</dc:creator>
  <dc:description/>
  <dc:language>en-US</dc:language>
  <cp:lastModifiedBy>Marina</cp:lastModifiedBy>
  <cp:lastPrinted>2007-01-25T07:42:36Z</cp:lastPrinted>
  <dcterms:modified xsi:type="dcterms:W3CDTF">2007-01-25T14:08:03Z</dcterms:modified>
  <cp:revision>0</cp:revision>
  <dc:subject/>
  <dc:title/>
</cp:coreProperties>
</file>